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TROLE COMPRAS" sheetId="1" state="hidden" r:id="rId2"/>
    <sheet name="Plan2" sheetId="2" state="hidden" r:id="rId3"/>
    <sheet name="BANCO DE DADOS" sheetId="3" state="visible" r:id="rId4"/>
    <sheet name="cópia" sheetId="4" state="visible" r:id="rId5"/>
    <sheet name="Plan3" sheetId="5" state="hidden" r:id="rId6"/>
    <sheet name="Plan1" sheetId="6" state="hidden" r:id="rId7"/>
    <sheet name="PROCESSO NÃO EMPENHADO" sheetId="7" state="hidden" r:id="rId8"/>
    <sheet name="CONV-EMENDAS" sheetId="8" state="hidden" r:id="rId9"/>
    <sheet name="EMENDA PARLAMENTAR ZÉ RICARDO" sheetId="9" state="hidden" r:id="rId10"/>
    <sheet name="EMENDA PARLAMENTAR BOSCO" sheetId="10" state="hidden" r:id="rId11"/>
    <sheet name="EMENDA PARLAMENTAR PLINIO" sheetId="11" state="hidden" r:id="rId12"/>
    <sheet name="EMENDA PARLAMENTAR SERAFIM" sheetId="12" state="hidden" r:id="rId13"/>
  </sheets>
  <definedNames>
    <definedName function="false" hidden="false" localSheetId="2" name="_xlnm.Print_Area" vbProcedure="false">'BANCO DE DADOS'!$A$1:$M$32</definedName>
    <definedName function="false" hidden="false" localSheetId="2" name="_xlnm.Print_Titles" vbProcedure="false">'BANCO DE DADOS'!$1:$9</definedName>
    <definedName function="false" hidden="true" localSheetId="2" name="_xlnm._FilterDatabase" vbProcedure="false">'BANCO DE DADOS'!$A$9:$M$32</definedName>
    <definedName function="false" hidden="false" localSheetId="0" name="_xlnm.Print_Area" vbProcedure="false">'CONTROLE COMPRAS'!$A$1:$Q$59</definedName>
  </definedNames>
  <calcPr iterateCount="100" refMode="A1" iterate="false" iterateDelta="0.0001"/>
  <extLst>
    <ext xmlns:loext="http://schemas.libreoffice.org/" uri="{7626C862-2A13-11E5-B345-FEFF819CDC9F}">
      <loext:extCalcPr stringRefSyntax="Excel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11"/>
            <color rgb="FF000000"/>
            <rFont val="Calibri"/>
            <family val="0"/>
            <charset val="134"/>
          </rPr>
          <t xml:space="preserve">processo 00009/2020 juntado ao processo 1001/2020</t>
        </r>
      </text>
      <mc:AlternateContent>
        <mc:Choice Requires="v2">
          <commentPr autoFill="true" autoScale="false" colHidden="false" locked="false" rowHidden="false" textHAlign="justify" textVAlign="top">
            <anchor moveWithCells="false" sizeWithCells="false">
              <xdr:from>
                <xdr:col>2</xdr:col>
                <xdr:colOff>16</xdr:colOff>
                <xdr:row>41</xdr:row>
                <xdr:rowOff>37</xdr:rowOff>
              </xdr:from>
              <xdr:to>
                <xdr:col>3</xdr:col>
                <xdr:colOff>-175</xdr:colOff>
                <xdr:row>46</xdr:row>
                <xdr:rowOff>8</xdr:rowOff>
              </xdr:to>
            </anchor>
          </commentPr>
        </mc:Choice>
        <mc:Fallback/>
      </mc:AlternateContent>
    </comment>
  </commentList>
</comments>
</file>

<file path=xl/sharedStrings.xml><?xml version="1.0" encoding="utf-8"?>
<sst xmlns="http://schemas.openxmlformats.org/spreadsheetml/2006/main" count="3844" uniqueCount="1260">
  <si>
    <t xml:space="preserve">PROCESSOS DE COMPRAS - 2020</t>
  </si>
  <si>
    <t xml:space="preserve">ORDEM</t>
  </si>
  <si>
    <t xml:space="preserve">PROCESSOS</t>
  </si>
  <si>
    <t xml:space="preserve">DATA DA
CRIAÇÃO</t>
  </si>
  <si>
    <t xml:space="preserve">DESCRIÇÃO PRODUTO/SERVIÇO</t>
  </si>
  <si>
    <t xml:space="preserve">MODALIDADE</t>
  </si>
  <si>
    <t xml:space="preserve">SERVIÇO</t>
  </si>
  <si>
    <t xml:space="preserve">PREGÃO</t>
  </si>
  <si>
    <t xml:space="preserve">VALOR
ESTIMADO</t>
  </si>
  <si>
    <t xml:space="preserve">VALOR EMPENHADO</t>
  </si>
  <si>
    <t xml:space="preserve">STATUS</t>
  </si>
  <si>
    <t xml:space="preserve">EMENDA PARLAMENTAR</t>
  </si>
  <si>
    <t xml:space="preserve">FONTE</t>
  </si>
  <si>
    <t xml:space="preserve">OBSERVAÇÕES</t>
  </si>
  <si>
    <t xml:space="preserve">RESPONSABILIDADE</t>
  </si>
  <si>
    <t xml:space="preserve">01.02.017303.000007/2020-60</t>
  </si>
  <si>
    <t xml:space="preserve">AQUISIÇÃO DE GÊNERO ALIMENTÍCIO (AÇÚCAR)</t>
  </si>
  <si>
    <t xml:space="preserve">CEL</t>
  </si>
  <si>
    <t xml:space="preserve">AQUISIÇÃO</t>
  </si>
  <si>
    <t xml:space="preserve">FINALIZADO</t>
  </si>
  <si>
    <t xml:space="preserve">FONTE TESOURO</t>
  </si>
  <si>
    <t xml:space="preserve">EMPENHADO</t>
  </si>
  <si>
    <t xml:space="preserve">01.02.017303.000068/2020-27</t>
  </si>
  <si>
    <t xml:space="preserve">AQUISIÇÃO DE PRODUTOS LABORATORIAIS</t>
  </si>
  <si>
    <t xml:space="preserve">BOSCO SARAIVA</t>
  </si>
  <si>
    <t xml:space="preserve">REVISAR ITENS</t>
  </si>
  <si>
    <t xml:space="preserve">BRYAN</t>
  </si>
  <si>
    <t xml:space="preserve">01.02.017303.001021/2020-80</t>
  </si>
  <si>
    <t xml:space="preserve">AQUISÇÃO DE MEDICAMENTOS</t>
  </si>
  <si>
    <t xml:space="preserve">MARCA CEL</t>
  </si>
  <si>
    <t xml:space="preserve">01.02.017303.001108/2020-58</t>
  </si>
  <si>
    <t xml:space="preserve">AQUISIÇÃO DE MATERIAL LABORATORIAL E PPS</t>
  </si>
  <si>
    <t xml:space="preserve">ARQUIVADO</t>
  </si>
  <si>
    <t xml:space="preserve">FONTE SUS</t>
  </si>
  <si>
    <t xml:space="preserve">EMERGECIAL</t>
  </si>
  <si>
    <t xml:space="preserve">PAULO</t>
  </si>
  <si>
    <t xml:space="preserve">01.02.017303.001079/2020-24</t>
  </si>
  <si>
    <t xml:space="preserve">AQUISIÇÃO DE ROUPARIA HOSPITALAR</t>
  </si>
  <si>
    <t xml:space="preserve">GISELLY</t>
  </si>
  <si>
    <t xml:space="preserve">01.02.017303.001073/2020-57</t>
  </si>
  <si>
    <t xml:space="preserve">AQUISIÇÃO DE DISPENSERES</t>
  </si>
  <si>
    <t xml:space="preserve">01.02.017303.000079/2020-07</t>
  </si>
  <si>
    <t xml:space="preserve">SERVIÇO DE MANUTENÇÃO EQUIPAMENTOS DE FOTOTERAPIA</t>
  </si>
  <si>
    <t xml:space="preserve">CONTRATO</t>
  </si>
  <si>
    <t xml:space="preserve">FONTE DE RECURSOS</t>
  </si>
  <si>
    <t xml:space="preserve">01.02.017303.001023/2020-70</t>
  </si>
  <si>
    <t xml:space="preserve">SERVIÇO DE DEDETIZAÇÃO</t>
  </si>
  <si>
    <t xml:space="preserve">ASSESSORIA JURÍDICA</t>
  </si>
  <si>
    <t xml:space="preserve">ASSESSORIA JURÍDICA - CONTRATO/ EMPENHADO</t>
  </si>
  <si>
    <t xml:space="preserve">EMISSÃO DE PARECER JURÍDICO</t>
  </si>
  <si>
    <t xml:space="preserve">01.02.017303.001059/2020-53</t>
  </si>
  <si>
    <t xml:space="preserve">SERVIÇO DE REVITALIZAÇÃO DO FRONT LIGHT</t>
  </si>
  <si>
    <t xml:space="preserve">01.02.017303.001118/2020-93</t>
  </si>
  <si>
    <t xml:space="preserve">CONTRATAÇÃO DE SERVIÇO DE ORGANIZAÇÃO DE EVENTOS PARA FESTA DE 65 ANOS FUAM.</t>
  </si>
  <si>
    <t xml:space="preserve">01.02.017303.001120/2020-62</t>
  </si>
  <si>
    <t xml:space="preserve">SERVIÇO DE LOCAÇÃO DE 03 ÔNIBUS EXECUTIVO</t>
  </si>
  <si>
    <t xml:space="preserve">017303.000617/2020</t>
  </si>
  <si>
    <t xml:space="preserve">SERIÇO DE LAVANDERIA HOSPITALAR EXTERNA</t>
  </si>
  <si>
    <t xml:space="preserve">ASSESSORIA JURÍDICA/EMPENHADO</t>
  </si>
  <si>
    <t xml:space="preserve">01.02.017303.001199/2020-21</t>
  </si>
  <si>
    <t xml:space="preserve">SERVIÇO BÁSICO DE MANUTENÇÃO PREDIAL EM ÁREA HOSPITALAR.</t>
  </si>
  <si>
    <t xml:space="preserve">01.02.017303.000056/2020-00</t>
  </si>
  <si>
    <t xml:space="preserve">SERVIÇO DE MANUTENÇÃO DE EQUIPAMENTOS OFTALMOLÓGICOS</t>
  </si>
  <si>
    <t xml:space="preserve">01.02.017303.000098/2020-33</t>
  </si>
  <si>
    <t xml:space="preserve">1º TERMO ADITIVO AO CONTRATO Nº 07/2019 - FUAM/PRODAM</t>
  </si>
  <si>
    <t xml:space="preserve">ADITIVO</t>
  </si>
  <si>
    <t xml:space="preserve">LAVRAR CONTRATO</t>
  </si>
  <si>
    <t xml:space="preserve">01.02.017303.000011/2020-28</t>
  </si>
  <si>
    <t xml:space="preserve">SERVIÇO DE DIGITALIZAÇÃO DE PRONTUÁRIOS</t>
  </si>
  <si>
    <t xml:space="preserve">PE</t>
  </si>
  <si>
    <t xml:space="preserve">724/2020</t>
  </si>
  <si>
    <t xml:space="preserve">EM LICITAÇÃO/AGUARDANDO DOCUMENTAÇÃO</t>
  </si>
  <si>
    <t xml:space="preserve">PLÍNIO VALÉRIO</t>
  </si>
  <si>
    <t xml:space="preserve">1) ANÁLISE DE DOCUMENTAÇÃO DO PROPONENTE;
2) SESSÃO SERÁ REABERTA EM 29/10/20;</t>
  </si>
  <si>
    <t xml:space="preserve">PE 724/20</t>
  </si>
  <si>
    <t xml:space="preserve">01.02.017303.000108/2020-30
01.02.017303.001147/2020-55</t>
  </si>
  <si>
    <t xml:space="preserve">AQUISIÇÃO DE MEDICAMENTOS</t>
  </si>
  <si>
    <t xml:space="preserve">???</t>
  </si>
  <si>
    <t xml:space="preserve">EMPENHADO </t>
  </si>
  <si>
    <t xml:space="preserve">SOB-ANÁLISE</t>
  </si>
  <si>
    <t xml:space="preserve">01.02.017303.001032/2020-60</t>
  </si>
  <si>
    <t xml:space="preserve">AQUISIÇÃO PRODUTOS PARA SAÚDE - PPS</t>
  </si>
  <si>
    <t xml:space="preserve">ATA</t>
  </si>
  <si>
    <t xml:space="preserve">01.02.017303.001030/2020-71</t>
  </si>
  <si>
    <t xml:space="preserve">SERVIÇO DE MANUTENÇÃO DE MICROSCÓPIOS</t>
  </si>
  <si>
    <t xml:space="preserve">INEX</t>
  </si>
  <si>
    <t xml:space="preserve">LIGAR PARA ARNALDO</t>
  </si>
  <si>
    <t xml:space="preserve">01.02.017303.000100/2020-74</t>
  </si>
  <si>
    <t xml:space="preserve">4º TERMO ADITIVO AO CONTRATO Nº 05/2017 - FUAM/ROYAL</t>
  </si>
  <si>
    <t xml:space="preserve">01.02.017303.000059/2020-36</t>
  </si>
  <si>
    <t xml:space="preserve">01.02.017303.000031/2020-07</t>
  </si>
  <si>
    <t xml:space="preserve">CONTRATAÇÃO DE SERVIÇO DE ENERGIA ELÉTRICA</t>
  </si>
  <si>
    <t xml:space="preserve">RDL</t>
  </si>
  <si>
    <t xml:space="preserve">CONTRATO VENCE DIA 30/10/2020</t>
  </si>
  <si>
    <t xml:space="preserve">FALAR COM BOSCO</t>
  </si>
  <si>
    <t xml:space="preserve">01.02.017303.000005/2020-70</t>
  </si>
  <si>
    <t xml:space="preserve">017303.000602/2020</t>
  </si>
  <si>
    <t xml:space="preserve">748/2020</t>
  </si>
  <si>
    <t xml:space="preserve">EM LICITAÇÃO</t>
  </si>
  <si>
    <t xml:space="preserve">1) EM NEGOCIAÇÃO;
2) SESSÃO SERÁ REABERTA DIA 29/10/20;
3) SOLICITAÇÃO DE DOCUMENTAÇÃO</t>
  </si>
  <si>
    <t xml:space="preserve">PE 748/20</t>
  </si>
  <si>
    <t xml:space="preserve">EM NEGOCIAÇÃO</t>
  </si>
  <si>
    <t xml:space="preserve">017303.000436/2020</t>
  </si>
  <si>
    <t xml:space="preserve">AQUISIÇÃO DE TÊNIS ORTOPÉDICOS</t>
  </si>
  <si>
    <t xml:space="preserve">667/2020</t>
  </si>
  <si>
    <t xml:space="preserve">AGUARDANDO HOMOLOGAÇÃO</t>
  </si>
  <si>
    <t xml:space="preserve">JOSÉ RICARDO</t>
  </si>
  <si>
    <t xml:space="preserve">1) PREGÃO FRACASSADO;
2) PROCESSO DEVOLVIDO;
3) EM REVALIDAÇÃO DE PROPOSTAS;
4) AGUARDANDO HOMOLOGAÇÃO;</t>
  </si>
  <si>
    <t xml:space="preserve">PE 886/20</t>
  </si>
  <si>
    <t xml:space="preserve">017303.000608/2020</t>
  </si>
  <si>
    <t xml:space="preserve">AQUISIÇÃO DE MEDICAMENTOS - APELI</t>
  </si>
  <si>
    <t xml:space="preserve">706/2020</t>
  </si>
  <si>
    <t xml:space="preserve">1) LICITADO;
2) 01 ITEM FRACASSADO;
3) HOMOLOGADO;
4) EM ANÁLISE ASCI E ASSEJUR;</t>
  </si>
  <si>
    <t xml:space="preserve">PE 706/20</t>
  </si>
  <si>
    <t xml:space="preserve">01.02.017303.001001/2020-00
01.02.017303.000009/2020-59</t>
  </si>
  <si>
    <t xml:space="preserve">FINALIZADO/EMPENHADO</t>
  </si>
  <si>
    <t xml:space="preserve">01.02.017303.001060/2020-88</t>
  </si>
  <si>
    <t xml:space="preserve">01.02.017303.001119/2020-38</t>
  </si>
  <si>
    <t xml:space="preserve">SERVIÇOS GRÁFICOS FESTA FUAM</t>
  </si>
  <si>
    <t xml:space="preserve">01.02.017303.001061/2020-22</t>
  </si>
  <si>
    <t xml:space="preserve">AQUISÇÃO DE PRODUTOS QUÍMICOS E BIOLÓGICOS</t>
  </si>
  <si>
    <t xml:space="preserve">1) NO FINANCEIRO, AGUARDANDO BLOQUEIO;
2) SERÁ ENCAMINHADO PARA LICITAÇÃO;</t>
  </si>
  <si>
    <t xml:space="preserve">01.02.017303.001107/2020-03</t>
  </si>
  <si>
    <t xml:space="preserve">1º TERMO ADITIVO AO CONTRATO Nº 06/2019 - FUAM/MICRO-LAB</t>
  </si>
  <si>
    <t xml:space="preserve">01.02.017303.001130/2020-06</t>
  </si>
  <si>
    <t xml:space="preserve">SERVIÇO DE CALIBRAÇÃO DE EQUIPAMENTOS HOSPITALARES</t>
  </si>
  <si>
    <t xml:space="preserve">COTAÇÃO</t>
  </si>
  <si>
    <t xml:space="preserve">EM COTAÇÃO</t>
  </si>
  <si>
    <t xml:space="preserve">01.02.017303.001131/2020-42</t>
  </si>
  <si>
    <t xml:space="preserve">SERVIÇO DE MANUTENÇÃO DE EQUIPAMENTOS HOSPITALARES</t>
  </si>
  <si>
    <t xml:space="preserve">EM ANÁLISE - CSC</t>
  </si>
  <si>
    <t xml:space="preserve">EM ANÁLISE NO CSC</t>
  </si>
  <si>
    <t xml:space="preserve">01.02.017303.001103/2020-25</t>
  </si>
  <si>
    <t xml:space="preserve">AQUISIÇÃO DE EQUIPAMENTOS DE INFORMÁTICA</t>
  </si>
  <si>
    <t xml:space="preserve">SERAFIM CORRÊA</t>
  </si>
  <si>
    <t xml:space="preserve">1) RETIRAR O COMPUTADORES PARA FAZER AQUISIÇÃO POR ATA;</t>
  </si>
  <si>
    <t xml:space="preserve">EMAIL ENVIADO</t>
  </si>
  <si>
    <t xml:space="preserve">01.02.017303.001104/2020-70</t>
  </si>
  <si>
    <t xml:space="preserve">AQUISIÇÃO DE PRODUTOS, QUÍMICO E FARMACOLÓGICO</t>
  </si>
  <si>
    <t xml:space="preserve">01.02.017303.001153/2020-02</t>
  </si>
  <si>
    <t xml:space="preserve">01.02.017303.001166/2020-81</t>
  </si>
  <si>
    <t xml:space="preserve">CONTRATAÇÃO ITD - SELEÇÃO EST. NÍVEL SUPERIOR</t>
  </si>
  <si>
    <t xml:space="preserve">01.02.017303.001168/2020-70</t>
  </si>
  <si>
    <t xml:space="preserve">3º TERMO ADITIVO AO CONTRATO Nº 06/2017 - FUAM/MPS MATUTE</t>
  </si>
  <si>
    <t xml:space="preserve">017303.000789/2019</t>
  </si>
  <si>
    <t xml:space="preserve">EQUIPAMENTOS HOSPITALARES - BAROPODOMETRO, IMPRESSORA</t>
  </si>
  <si>
    <t xml:space="preserve">747/2020</t>
  </si>
  <si>
    <t xml:space="preserve">FPS</t>
  </si>
  <si>
    <t xml:space="preserve">1) EM NEGOCIAÇÃO;
2) SESSÃO SERÁ REABERTA DIA 29/10/20;</t>
  </si>
  <si>
    <t xml:space="preserve">01.02.017303.001163/2020-48</t>
  </si>
  <si>
    <t xml:space="preserve">AQUISIÇÃO DE PPS E FARMACOLÓGICO</t>
  </si>
  <si>
    <t xml:space="preserve">017303.000202/2020</t>
  </si>
  <si>
    <t xml:space="preserve">017303.000200/2020</t>
  </si>
  <si>
    <t xml:space="preserve">SERVIÇOS DE MANUTENÇÃO EM SUBESTAÇÃO</t>
  </si>
  <si>
    <t xml:space="preserve">826/2020</t>
  </si>
  <si>
    <t xml:space="preserve">1) PREGÃO MARCADO PARA O DIA 10/11/2020;</t>
  </si>
  <si>
    <t xml:space="preserve">017303.000527/2020</t>
  </si>
  <si>
    <t xml:space="preserve">AQUISIÇÃO DE VEÍCULO TIPO VAN</t>
  </si>
  <si>
    <t xml:space="preserve">836/2020</t>
  </si>
  <si>
    <t xml:space="preserve">FRACASSADO</t>
  </si>
  <si>
    <t xml:space="preserve">ALESSANDRA CAMPELO</t>
  </si>
  <si>
    <t xml:space="preserve">1) PREGÃO MARCADO PARA O DIA 11/11/2020;</t>
  </si>
  <si>
    <t xml:space="preserve">01.02.017303.001170/2020-40</t>
  </si>
  <si>
    <t xml:space="preserve">CONTRATAÇÃO ITD - SELEÇÃO EST. NÍVEL MÉDIO</t>
  </si>
  <si>
    <t xml:space="preserve">01.02.017303.001209/2020-29</t>
  </si>
  <si>
    <t xml:space="preserve">CONTRATAÇÃO DOS CORREIOS</t>
  </si>
  <si>
    <t xml:space="preserve">SOLICITAÇÃO DE CANCELAMENTO/EMPENHADO</t>
  </si>
  <si>
    <t xml:space="preserve">01.02.017303.001222/2020-88</t>
  </si>
  <si>
    <t xml:space="preserve">CONTRATO DA PRODAM - ACESSO A INTERNET</t>
  </si>
  <si>
    <t xml:space="preserve">01.02.017303.001227/2020-00</t>
  </si>
  <si>
    <t xml:space="preserve">CONTRATO DA PRODAM - SERVIÇOS TÉCNICOS DE INFORMÁTICA</t>
  </si>
  <si>
    <t xml:space="preserve">01.02.017303.001195/2020-43</t>
  </si>
  <si>
    <t xml:space="preserve">01.02.017303.001240/2020-60</t>
  </si>
  <si>
    <t xml:space="preserve">AQUISIÇÃO DE PRODUTOS LABORATORIAIS E PPS</t>
  </si>
  <si>
    <t xml:space="preserve">1) Emitir Parecer Jurídico
2) Laudo Técnico;
3) Empenhar.</t>
  </si>
  <si>
    <t xml:space="preserve">	01.02.017303.001262/2020-20</t>
  </si>
  <si>
    <t xml:space="preserve">1) Empenhado;</t>
  </si>
  <si>
    <t xml:space="preserve">01.02.017303.001282/2020-09</t>
  </si>
  <si>
    <t xml:space="preserve">AQUISIÇÃO DE PPS E MATERIAL LABORATORIAL</t>
  </si>
  <si>
    <t xml:space="preserve">01.02.017303.001288/2020</t>
  </si>
  <si>
    <t xml:space="preserve">AQUISIÇÃO DE AGENDAS COMERCIAIS 2021</t>
  </si>
  <si>
    <t xml:space="preserve">EMPENHADO TOTAL</t>
  </si>
  <si>
    <t xml:space="preserve">ITEM</t>
  </si>
  <si>
    <t xml:space="preserve">Nº DO PROCESSO</t>
  </si>
  <si>
    <t xml:space="preserve">INFORMAÇÕES
PE/ATA/CEL</t>
  </si>
  <si>
    <t xml:space="preserve">DATA
ABERTURA</t>
  </si>
  <si>
    <t xml:space="preserve">DESCRIÇÃO/SERVIÇO/CONSUMO (ID)</t>
  </si>
  <si>
    <t xml:space="preserve">NATUREZA DESPESA</t>
  </si>
  <si>
    <t xml:space="preserve">SETOR</t>
  </si>
  <si>
    <t xml:space="preserve">FORNECEDOR</t>
  </si>
  <si>
    <t xml:space="preserve">QUANTIDADE</t>
  </si>
  <si>
    <t xml:space="preserve">VALOR UNITÁRIO</t>
  </si>
  <si>
    <t xml:space="preserve">VALOR TOTAL</t>
  </si>
  <si>
    <t xml:space="preserve">TIPO</t>
  </si>
  <si>
    <t xml:space="preserve">DATA EMPENHO</t>
  </si>
  <si>
    <t xml:space="preserve">Nº NOTA DE EMPENHO</t>
  </si>
  <si>
    <t xml:space="preserve">DATA
ENVIO</t>
  </si>
  <si>
    <t xml:space="preserve">FONTE DE RECURSO</t>
  </si>
  <si>
    <t xml:space="preserve">017303.000011/2020</t>
  </si>
  <si>
    <t xml:space="preserve">PE 724/2020</t>
  </si>
  <si>
    <t xml:space="preserve">ID 92311 - SERVIÇO DE DIGITALIZAÇÃO DE DOCUMENTOS</t>
  </si>
  <si>
    <t xml:space="preserve">Serviços Técnicos profissionais de TIC</t>
  </si>
  <si>
    <t xml:space="preserve">GSTI</t>
  </si>
  <si>
    <t xml:space="preserve">WELLINGTON ALVES DA SILVA EIRELI</t>
  </si>
  <si>
    <t xml:space="preserve">NE0000071/2021</t>
  </si>
  <si>
    <t xml:space="preserve">TRANSF. FUNDO DE RECURSOS DO SUS - 0431</t>
  </si>
  <si>
    <t xml:space="preserve">017303.000031/2020</t>
  </si>
  <si>
    <t xml:space="preserve">001/2020</t>
  </si>
  <si>
    <t xml:space="preserve">Serviços De Energia Elétrica</t>
  </si>
  <si>
    <t xml:space="preserve">CONTRATAÇÃO DE EMPRESA ESPECIALIZADA NO FORNECIMENTO DE ENERGIA ELÉTRICA
DE ALTA TENSÃO.</t>
  </si>
  <si>
    <t xml:space="preserve">SUBSAT</t>
  </si>
  <si>
    <t xml:space="preserve">AMAZONAS DISTRIBUIDORA DE ENERGIA S/A</t>
  </si>
  <si>
    <t xml:space="preserve">NE000014/2021</t>
  </si>
  <si>
    <t xml:space="preserve">RECURSOS ORDINÁRIOS - 100</t>
  </si>
  <si>
    <t xml:space="preserve">Serviços De Energia Elétrica
REFORÇO DA NE Nº 0014/2021</t>
  </si>
  <si>
    <t xml:space="preserve">NE0000173/2021</t>
  </si>
  <si>
    <t xml:space="preserve">017303.000031/2021</t>
  </si>
  <si>
    <t xml:space="preserve">1284/2017</t>
  </si>
  <si>
    <t xml:space="preserve">117912 - LOCAÇÃO DE EQUIPAMENTOS LABORATORIAIS</t>
  </si>
  <si>
    <t xml:space="preserve">Locação de Maquinas e Equipamentos</t>
  </si>
  <si>
    <t xml:space="preserve">GELAB</t>
  </si>
  <si>
    <t xml:space="preserve">LABINBRAZ COMERCIAL LTDA</t>
  </si>
  <si>
    <t xml:space="preserve">NE0000103/2021</t>
  </si>
  <si>
    <t xml:space="preserve">NE000035/2021</t>
  </si>
  <si>
    <t xml:space="preserve">017303.000036/2021</t>
  </si>
  <si>
    <t xml:space="preserve">002/2021</t>
  </si>
  <si>
    <t xml:space="preserve">ID - 100780 - SERVIÇOS DE CORREIOS E
TELÉGRAFOS SERVIÇOS DE CORREIOS E
TELÉGRAFOS</t>
  </si>
  <si>
    <t xml:space="preserve">Serviço de comunicação geral</t>
  </si>
  <si>
    <t xml:space="preserve">GL</t>
  </si>
  <si>
    <t xml:space="preserve">EMPRESA BRASILEIRA DE CORREIOS E TELÉGRAFOS
</t>
  </si>
  <si>
    <t xml:space="preserve">NE0000104/2021</t>
  </si>
  <si>
    <t xml:space="preserve">NE000047/2021</t>
  </si>
  <si>
    <t xml:space="preserve">017303.000039/2021</t>
  </si>
  <si>
    <t xml:space="preserve">117655 - SERVIÇOS DE MANUTENÇÃO EM APARELHOS 9.000 a 18.000</t>
  </si>
  <si>
    <t xml:space="preserve">SERVIÇOS DE MANUTENÇÃO EM APARELHOS DE AR CONDICIONADOS</t>
  </si>
  <si>
    <t xml:space="preserve">-</t>
  </si>
  <si>
    <t xml:space="preserve">PROCESSO ARQUIVADO</t>
  </si>
  <si>
    <t xml:space="preserve">97036 - SERVIÇOS DE MANUTENÇÃO EM APARELHOS DE AR CONDICIONADO 19.000 a 30.000</t>
  </si>
  <si>
    <t xml:space="preserve">113986 - SERVIÇOS DE MANUTENÇÃO EM APARELHOS DE AR CONDICIONADO 19.000 a 30.000</t>
  </si>
  <si>
    <t xml:space="preserve">113987 - SERVIÇOS DE MANUTENÇÃO EM APARELHOS DE AR CONDICIONADO 49.000 a 60.000</t>
  </si>
  <si>
    <t xml:space="preserve">124166 - SERVIÇOS DE MANUTENÇÃO EM BEBEDOURO </t>
  </si>
  <si>
    <t xml:space="preserve">117446 - SERVIÇO DE MANUTENÇÃO DE GELADEIRA/FREEZER </t>
  </si>
  <si>
    <t xml:space="preserve">113989 - SERVIÇO DE INSTALAÇÃO APARELHOS AR CONDICIONADO TIPO SPLIT</t>
  </si>
  <si>
    <t xml:space="preserve">017303.000053/2021</t>
  </si>
  <si>
    <t xml:space="preserve">993/2019</t>
  </si>
  <si>
    <t xml:space="preserve">126704 - LOCAÇÃO DE EQUIPAMENTOS LABORATORIAIS, Descrição: Serviço de locação de equipamento automatizado para uso em HEMATOLOGIA, incluindo o fornecimento de reagentes e demais insumos, conforme Projeto Básico.</t>
  </si>
  <si>
    <t xml:space="preserve">DIAGNOCEL COMERCIO E REPRESENTACOES LTDA</t>
  </si>
  <si>
    <t xml:space="preserve">NE0000090/2021</t>
  </si>
  <si>
    <t xml:space="preserve">0100 - RECURSOS ORDINÁRIOS</t>
  </si>
  <si>
    <t xml:space="preserve">017303.000062/2021</t>
  </si>
  <si>
    <t xml:space="preserve">1351/2018</t>
  </si>
  <si>
    <t xml:space="preserve">17713 - SERVIÇOS DE MANUTENÇÃO PREVENTIVA E/OU CORRETIVA EM GRUPO GERADOR,</t>
  </si>
  <si>
    <t xml:space="preserve">Manutenção e conservação de maquinas e equipamentos</t>
  </si>
  <si>
    <t xml:space="preserve">INVICTA INSTALAÇOES E MANUTENÇOES LTA ME</t>
  </si>
  <si>
    <t xml:space="preserve">017303.000080/2021</t>
  </si>
  <si>
    <t xml:space="preserve">(ID-92069) CREOSOTO DE FAIA (PS), Aplicação: reagente líquido para uso laboratorial, Forma De Apresentação: frasco de 500 ml</t>
  </si>
  <si>
    <t xml:space="preserve">Aquisição de Produtos Químicos</t>
  </si>
  <si>
    <t xml:space="preserve">SUBCAF</t>
  </si>
  <si>
    <t xml:space="preserve">CONSUMO</t>
  </si>
  <si>
    <t xml:space="preserve">(ID-89320) HEMATOXILINA, Aplicação: uso laboratorial.Fórmula: C16H14O6. Peso Molecular: 302,29. Embalagem com
25g</t>
  </si>
  <si>
    <t xml:space="preserve">1</t>
  </si>
  <si>
    <t xml:space="preserve">(ID-115331) NITRATO DE PRATA, Aplicação: para análise (PA), Concentração mínima 99,8%; Unidade de Fornecimento:
frasco com 100 gramas.</t>
  </si>
  <si>
    <t xml:space="preserve">(ID-110234) AZUL DE ALCIAN RA, corante em pó, acondicionado em frasco âmbar com tampa rosqueavel e lacre de
segurança. Frasco com 10g.</t>
  </si>
  <si>
    <t xml:space="preserve">(ID-50593) CROMOTROP 2R, Aplicação: uso laboratorial, Forma De Apresentação: frasco de 25g, Conformidade: ANVISA </t>
  </si>
  <si>
    <t xml:space="preserve">(ID-44808) PARAFINA GRANULADA, Aplicação: uso laboratorial, Tipo: contém DMSO de metil sufoxido, Material/Composição: parafina,  amanho/Capacidade: pacote com 2,5kg, Características Adicionais: purificada em escamas, rápida infiltração residual</t>
  </si>
  <si>
    <t xml:space="preserve">(ID-31902) SAFRANINA, Aplicação: uso laboratorial, Forma De Apresentação: frasco com 500 ml, Características Adicionais: solução corante de lâminas</t>
  </si>
  <si>
    <t xml:space="preserve">(ID-114427) MEIO PARA MONTAGEM DE LÂMINAS, Aplicação: microscopia; Unidade de Fornecimento: frasco com 100ml.</t>
  </si>
  <si>
    <t xml:space="preserve">(ID -119839) TIRA PARA UROANÁLISE, Tira reativa para exame químico da urina, com no mínimo 11 parâmetros, incluindo densidade; Unidade de Fornecimento:frasco com 100</t>
  </si>
  <si>
    <t xml:space="preserve">(ID -45064) XILOL XILENO PA(REAGENTE), Aplicação: uso laboratorial/reagente analítico para coloração, Forma De Apresentação: frasco de 1000ml</t>
  </si>
  <si>
    <t xml:space="preserve">(ID -52990) GLICERINA P.A, Aplicação: análise laboratorial, Características Adicionais: aspecto físico denso, fórmula
molecular C3H8O3, peso molecular 92,09</t>
  </si>
  <si>
    <t xml:space="preserve">(ID -41310) GLUCOSE PA, Aplicação: análise laboratorial microbiológica, Características Físico-Químicas: pó, Forma De Apresentação: frasco de 500 gramas</t>
  </si>
  <si>
    <t xml:space="preserve">017303.000083/2021</t>
  </si>
  <si>
    <t xml:space="preserve">(ID - 39309) SERVIÇOS DE MANUTENÇÃO DE EQUIPAMENTOS HOSPITALARES, Descrição: contratação de empresa especializada na prestação de serviços de manutenção preventiva e/ou corretiva de equipamentos médico-hospitalares, </t>
  </si>
  <si>
    <t xml:space="preserve">MANUTENÇÃO PREVENTIVA E CORRETIVA DE EQUIPAMENTOS HOSPITALARES E LABORATORIAIS</t>
  </si>
  <si>
    <t xml:space="preserve">017303.000090/2021</t>
  </si>
  <si>
    <t xml:space="preserve">(ID-119880) BATERIA PADRÃO PARA TESTE EPICUTÂNEO, Aplicação: para Teste de Dermatite de Contato (Patch Test); Bateria padrão com 30 (trinta) substâncias: 1) Antraquinona 2%; 2) Bálsamo do Peru 25%; 3) Benzocaína 5%; 4) Bicromato de potássio 0,5%; 5) Butil fenol para terciário 1%; 6) Carba Mix 3%; 7) Cloreto de cobalto 1%; 8) Colofônia 20%; 9) Epóxi-resina 1%; 10) Etilenodiamina 1%; 11) Formaldeído 1%; 12) Hidroquinona 1%; 13) Irgasan 1%; 14) Kathon CG 0,5 a 1%; 15) Lanolina 30%; 16) Mercapto mix 2%; 17) Neomicina 20%; 18) Nitrofurazona 1%; 19) Parabeno mix 15%; 20) Parafenilenodiamina 1%; 21) Perfume mix 7 a 8%; 22) PPD mix 0,4 a 0,6%; 23) Prometazina 1%; 24) Propilenoglicol 10%; 25) Quartenium 15 0,5 a 1%; 26) Quinolina mix 6%; 27) Sulfato de níquel 5%; 28) Terebintina 10%; 29) Timerosol 0,05 a 0,1%; 30) Tiuram mix 1%. Unidade de Fornecimento: Kit com 30 substâncias diluídas em frascos ou seringas</t>
  </si>
  <si>
    <t xml:space="preserve">PRODUTOS PARA SAÚDE</t>
  </si>
  <si>
    <t xml:space="preserve">(ID-116083) LUVA , Tipo: de procedimento, não estéril, em látex natural, formato anatômico, ambidestra, resistente, com pó bioabsorvível; Tamanho: P; Unidade de Fornecimento: caixa com 100 unidade</t>
  </si>
  <si>
    <t xml:space="preserve">(ID-116082) LUVA , Tipo: de procedimento, não estéril, em látex natural, formato anatômico, ambidestra, resistente, com pó bioabsorvível; Tamanho: M; Unidade de Fornecimento: caixa com 100 unidades.</t>
  </si>
  <si>
    <t xml:space="preserve">(ID-116085) LUVA , Tipo: de procedimento, não estéril, em látex natural, formato anatômico, ambidestra, resistente, com pó bioabsorvível; Tamanho: G; Unidade de Fornecimento: caixa com 100 unidades.</t>
  </si>
  <si>
    <t xml:space="preserve">(ID-117722) MÁSCARA, Tipo: descartável; Material: não tecido; 3 camadas (interna, externa e filtro); 3 pregas longitudinais; Com dispositivo para ajuste nasal fixado no corpo da máscara; Atóxica, hipoalérgica e inodora; Forma de Apresentação: embalagem com 100 unidades.</t>
  </si>
  <si>
    <t xml:space="preserve">(ID-113094) TIRA REAGENTE PARA DETERMINAÇÃO DE GLICEMIA, Aplicação: dosagem de glicemia capilar em equipamento digital com intervalo de leitura de 20 a 500mg/dl e faixa de hematócrito de
20 a 60%, com aparelho em regime de comodato.</t>
  </si>
  <si>
    <t xml:space="preserve">017303.000098/2020</t>
  </si>
  <si>
    <t xml:space="preserve">010/2018</t>
  </si>
  <si>
    <t xml:space="preserve">113680 - SERVIÇOS DE INFORMÁTICA, Descrição: SERVIÇOS DE INFORMÁTICA, Descrição: contratação de empresa especializada na prestação de serviço de hospedagem para Website, conforme Projeto Básico. MARCA: null</t>
  </si>
  <si>
    <t xml:space="preserve">Hospedagem de Sistemas</t>
  </si>
  <si>
    <t xml:space="preserve">PRODAM PROCESSAMENTO DE DADOS AMAZONAS</t>
  </si>
  <si>
    <t xml:space="preserve">NE000019/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Hospedagem de Sistema
Reforço da NE Nº 0019/2021</t>
  </si>
  <si>
    <t xml:space="preserve">Hospedagem de Sistema</t>
  </si>
  <si>
    <t xml:space="preserve">PRODAM PROCESSAMENTO DE DADOS AMAZONAS AS</t>
  </si>
  <si>
    <t xml:space="preserve">NE0000111/2021</t>
  </si>
  <si>
    <t xml:space="preserve">017303.000100/2020
</t>
  </si>
  <si>
    <t xml:space="preserve">SRP</t>
  </si>
  <si>
    <t xml:space="preserve">1166/2017</t>
  </si>
  <si>
    <t xml:space="preserve">116830 - SERVIÇO DE FORNECIMENTO DE IMPRESSORA, Descrição: SERVIÇO DE FORNECIMENTO DE IMPRESSORA, Descrição: serviço de fornecimento de multifuncional monocromática tipo laser ou led compatível com o formato A4, velocidade de impressão: minima 42 ppm incluindo o serviço de manutenção 
preventiva e/ou corretiva com substituição de peças e suprimentos, conforme discriminação em Projeto 
Básico.</t>
  </si>
  <si>
    <t xml:space="preserve">Outsourcing (Terceirização) de impressão e serviços relacionados a computação em nuvem</t>
  </si>
  <si>
    <t xml:space="preserve">ROYAL GESTAO E SERVIÇOS DE INFORMATICA LTDA</t>
  </si>
  <si>
    <t xml:space="preserve">18</t>
  </si>
  <si>
    <t xml:space="preserve">402,6924</t>
  </si>
  <si>
    <t xml:space="preserve">NE000043/2021</t>
  </si>
  <si>
    <t xml:space="preserve">114428 - SERVIÇO DE FORNECIMENTO DE IMPRESSORA, Descrição: SERVIÇO DE FORNECIMENTO DE IMPRESSORA, Descrição: serviço de fornecimento de multifuncional color tipo laser, led ou cera, compatível com o formato A4; velocidade de impressão: minima 22 ppm; incluindo o serviço de manutenção 
preventiva e/ou corretiva com substituição de peças e suprimentos, conforme discriminação em Projeto 
Básico.</t>
  </si>
  <si>
    <t xml:space="preserve">116831 - SERVIÇO DE FORNECIMENTO DE IMPRESSORA, Descrição: SERVIÇO DE FORNECIMENTO DE IMPRESSORA, Descrição: serviço de fornecimento de impressora tipo laser ou led monocromática compatível com o formato A4, velocidade: mínima 45 ppm, incluindo o serviço de manutenção preventiva 
e/ou corretiva com substituição de peças e suprimentos, conforme discriminação em Projeto Básico.</t>
  </si>
  <si>
    <t xml:space="preserve">102176 - SERVIÇO DE IMPRESSÃO, Descrição: SERVIÇO DE IMPRESSÃODescrição: serviço de impressão de folha de papel formato A4 em impressora colorida laser, led ou cera, com o fornecimento dos suprimentos necessários, como toner e papel, e operacionalização da solução, conforme discriminação em 
Projeto Básico</t>
  </si>
  <si>
    <t xml:space="preserve">114678 - SERVIÇO DE IMPRESSÃO, Descrição: SERVIÇO DE IMPRESSÃO, Descrição: serviço de impressão de folha de papel nos formatos A4/ofício, em impressoras multifuncionais monocromáticas laser ou led, com o fornecimento dos suprimentos necessários, como toner e papel, e operacionalização da solução, conforme discriminação em Projeto Básico</t>
  </si>
  <si>
    <t xml:space="preserve">10,.5003
</t>
  </si>
  <si>
    <t xml:space="preserve">Outsourcing (Terceirização) de impressão e serviços relacionados a computação em nuvem
REFORÇO DA NE Nº 0043/2021</t>
  </si>
  <si>
    <t xml:space="preserve">NE0000155/2021</t>
  </si>
  <si>
    <t xml:space="preserve">017303.0001002/2018</t>
  </si>
  <si>
    <t xml:space="preserve">RECONHECIMENTO DIVIDA</t>
  </si>
  <si>
    <t xml:space="preserve">RD 051/2019</t>
  </si>
  <si>
    <t xml:space="preserve">PRESTAÇÃO  DE  SERVIÇOS  DE  APOIO ADMINISTRATIVO. REFERENTE AO MÊS DE NOVEMBRO/2018</t>
  </si>
  <si>
    <t xml:space="preserve">LOCAÇÃO DE MAO DE OBRA</t>
  </si>
  <si>
    <t xml:space="preserve">NORTE SERVIÇOS MEDICOS LTDA</t>
  </si>
  <si>
    <t xml:space="preserve">NE0000092/2021</t>
  </si>
  <si>
    <t xml:space="preserve">017303.000104/2021</t>
  </si>
  <si>
    <t xml:space="preserve">ID - 118817 - SERVIÇO DE PASSAGEM AÉREA. Descrição: Aquisição de Passagens Aéreas, Nacional, Internacional
e Intermunicipal, conforme Projeto Básico</t>
  </si>
  <si>
    <t xml:space="preserve">ID - 119509 - SERVIÇO DE PASSAGEM AÉREA, Descrição: contratação de empresa especializada na prestação de serviço em Agenciamento de Viagens para Aquisição de Passagens Aéreas, conforme Projeto Básico.</t>
  </si>
  <si>
    <t xml:space="preserve">ID 118823 - SERVIÇO DE PASSAGEM FLUVIAL, Descrição: Prestação de Serviço de Agenciamento de Passagens Fluviais
(reserva, marcação, emissão, remarcação e cancelamento), conforme Projeto Básico</t>
  </si>
  <si>
    <t xml:space="preserve">ID - 118822 - SERVIÇO DE PASSAGEM FLUVIAL, Descrição: Prestação de Serviço de Agenciamento de Passagens Fluviais
(reserva, marcação, emissão, remarcação e cancelamento), conforme Projeto Básico.</t>
  </si>
  <si>
    <t xml:space="preserve">ID 118842 - SERVIÇO DE PASSAGEM TERRESTRE, Descrição: Aquisição de Passagens Terrestres, conforme Projeto
Básico</t>
  </si>
  <si>
    <t xml:space="preserve">ID 118843 - SERVIÇO DE PASSAGEM TERRESTRE, Descrição: Prestação de Serviço de Agenciamento de Passagens
Terrestres (reserva, marcação, emissão, remarcação e cancelamento), conforme Projeto Básico</t>
  </si>
  <si>
    <t xml:space="preserve">017303.000109/2021</t>
  </si>
  <si>
    <t xml:space="preserve">(ID-93139) BANHO MARIA, Tipo: Histológico, com controlador de temperatura digital; chave liga e desliga com iluminador; base em liga de alumínio; formato redondo; carenagem externa em resina resistente; cuba interna em alumínio repuxado com pintura eletrostática na cor preta</t>
  </si>
  <si>
    <t xml:space="preserve">017303.000115/2021</t>
  </si>
  <si>
    <t xml:space="preserve">PE 831/20</t>
  </si>
  <si>
    <t xml:space="preserve">(ID-114774) ÁGUA DESTILADA,Forma De Apresentação: ampola 10ml.</t>
  </si>
  <si>
    <t xml:space="preserve">Aquisição de Produtos Farmacológicos</t>
  </si>
  <si>
    <t xml:space="preserve">DL DISTRIBUIDORA DE</t>
  </si>
  <si>
    <t xml:space="preserve">NE0000123/2021</t>
  </si>
  <si>
    <t xml:space="preserve">0431 - Transferência Fundo a Fundo de Recursos do SUS</t>
  </si>
  <si>
    <t xml:space="preserve">PE 277/20</t>
  </si>
  <si>
    <t xml:space="preserve">(ID-116224) ALBENDAZOL, Forma Farmacêutica: suspenção oral; Concentração: 40mg/ml; Forma De Apresentação: frasco com 10ml.</t>
  </si>
  <si>
    <t xml:space="preserve">ARAUJO COMERCIO DE P</t>
  </si>
  <si>
    <t xml:space="preserve">NE0000114/2021</t>
  </si>
  <si>
    <t xml:space="preserve">PE 475/20</t>
  </si>
  <si>
    <t xml:space="preserve">(ID-115920) AMOXICILINA, Forma Farmacêutica: cápsula; Concentração: 500mg</t>
  </si>
  <si>
    <t xml:space="preserve"> DIMASTER COMERCIO DE PRODUTOS HOSPITALARES LTDA</t>
  </si>
  <si>
    <t xml:space="preserve">NE0000121/2021</t>
  </si>
  <si>
    <t xml:space="preserve">PE 146/20</t>
  </si>
  <si>
    <t xml:space="preserve">(ID-114788) AMOXICILINA, Forma Farmacêutica: pó para suspensão oral; Concentração: 250mg/5ml; Forma De Apresentação: frasco com 150ml.</t>
  </si>
  <si>
    <t xml:space="preserve">PRO-SAUDE DISTRIBUIDORA DE MEDICAMENTOS EIRELI</t>
  </si>
  <si>
    <t xml:space="preserve">NE0000122/2021</t>
  </si>
  <si>
    <t xml:space="preserve">PE 486/20</t>
  </si>
  <si>
    <t xml:space="preserve">(ID-53080) CEFALEXINA, Forma Farmacêutica: suspensão oral, Concentração: 250mg/5ml, Forma De Apresentação: frasco com 100ml</t>
  </si>
  <si>
    <t xml:space="preserve">ULTRAFARMA COMERCIO DE PRODUTOS FARMACEUTICOS LTDA</t>
  </si>
  <si>
    <t xml:space="preserve">NE0000118/2021</t>
  </si>
  <si>
    <t xml:space="preserve">PE 387/20</t>
  </si>
  <si>
    <t xml:space="preserve">(ID-114723) CEFTRIAXONA, Forma Farmacêutica: pó para solução injetável; Concentração: 1g; Forma De Apresentação: frasco ampola.</t>
  </si>
  <si>
    <t xml:space="preserve">ANTIBIÓTICOS DO BRASIL LTDA - FILIAL</t>
  </si>
  <si>
    <t xml:space="preserve">NE0000124/2021</t>
  </si>
  <si>
    <t xml:space="preserve">PE 006/20</t>
  </si>
  <si>
    <t xml:space="preserve">(ID-116529) CICLOSPORINA, Forma Farmacêutica: cápsula; Concentração: 50mg.</t>
  </si>
  <si>
    <t xml:space="preserve"> J I D DISTRIBUIDORA DE MEDICAMENTOS LTDA</t>
  </si>
  <si>
    <t xml:space="preserve">NE0000126/2021</t>
  </si>
  <si>
    <t xml:space="preserve">PE 083/20</t>
  </si>
  <si>
    <t xml:space="preserve">ID -116532) CICLOSPORINA, Forma Farmacêutica: cápsula; Concentração: 25mg.</t>
  </si>
  <si>
    <t xml:space="preserve">(ID -115933) CLORETO DE SÓDIO, Forma Farmacêutica: solução injetável; Concentração: 10%; Forma De Apresentação: ampola com 10ml.</t>
  </si>
  <si>
    <t xml:space="preserve"> FARMACE - INDUSTRIA QUIMICO-FARMACEUTICA CEARENSE LTDA</t>
  </si>
  <si>
    <t xml:space="preserve">NE0000127/2021</t>
  </si>
  <si>
    <t xml:space="preserve">(ID -108272) CLORETO DE SÓDIO, Forma Farmacêutica: solução injetável, Concentração: 0,9%, Forma De Apresentação: embalagem sistema fechado com 500ml.</t>
  </si>
  <si>
    <t xml:space="preserve">MAPEMI - BRASIL MATERIAIS MÉDICOS E ODONTOLÓGICOS LTDA</t>
  </si>
  <si>
    <t xml:space="preserve">NE0000117/2021</t>
  </si>
  <si>
    <t xml:space="preserve">(ID -115984) HIDROXIZINA, Forma Farmacêutica: comprimido; Concentração: 25mg.( blister)</t>
  </si>
  <si>
    <t xml:space="preserve"> M BRAZAO DA SILVA</t>
  </si>
  <si>
    <t xml:space="preserve">PE 791/20</t>
  </si>
  <si>
    <t xml:space="preserve">(ID-115700) HIDROXIZINA, Forma Farmacêutica: solução oral; Concentração: 10mg/5ml; Forma De Apresentação: frasco de 100ml a 120ml</t>
  </si>
  <si>
    <t xml:space="preserve">INOVAMED COMERCIO DE MEDICAMENTOS LTDA</t>
  </si>
  <si>
    <t xml:space="preserve">NE0000125/2021</t>
  </si>
  <si>
    <t xml:space="preserve">PE 863/20</t>
  </si>
  <si>
    <t xml:space="preserve">(ID-89715) ITRACONAZOL, Forma Farmacêutica: cápsula, Concentração : 100 mg</t>
  </si>
  <si>
    <t xml:space="preserve">NE0000120/2021</t>
  </si>
  <si>
    <t xml:space="preserve">PE 530/20</t>
  </si>
  <si>
    <t xml:space="preserve">(ID-37127) LIDOCAÍNA + EPINEFRINA, Forma Farmacêutica: solução injetável, Concentração: 2% de lidocaína + 1:200.000 de epinefrina, Forma De Apresentação: frasco-ampola de 20 ml</t>
  </si>
  <si>
    <t xml:space="preserve">COMERCIAL CIRURGICA RIOCLARENSE LTDA - FILIAL</t>
  </si>
  <si>
    <t xml:space="preserve">NE0000115/2021</t>
  </si>
  <si>
    <t xml:space="preserve">(ID-114745) LORATADINA, Forma Farmacêutica: xarope; Concentração: 1mg/ml; Forma De Apresentação: frasco
com 100ml</t>
  </si>
  <si>
    <t xml:space="preserve">ARAUJO COMERCIO DE PRODUTOS</t>
  </si>
  <si>
    <t xml:space="preserve">(ID-109172) MELOXICAM, Forma Farmcêutica: comprimido, Concentração: 7,5 mg</t>
  </si>
  <si>
    <t xml:space="preserve">M BRAZAO DA SILVA</t>
  </si>
  <si>
    <t xml:space="preserve">NE0000129/2021</t>
  </si>
  <si>
    <t xml:space="preserve">PE 433/20</t>
  </si>
  <si>
    <t xml:space="preserve">(ID-115048) MICONAZOL, Forma Farmacêutica: creme dermatológico; Concentração: 20mg/g; Forma De Apresentação: bisnaga com 28g.</t>
  </si>
  <si>
    <t xml:space="preserve">NE0000116/2021</t>
  </si>
  <si>
    <t xml:space="preserve">(ID-115241) PREDNISOLONA, Forma Farmacêutica: solução oral; Concentração: 3mg/ml; Forma De Apresentação: frasco com 60ml.</t>
  </si>
  <si>
    <t xml:space="preserve">COMERCIAL CIRURGICA</t>
  </si>
  <si>
    <t xml:space="preserve">PE 016/20</t>
  </si>
  <si>
    <t xml:space="preserve">(ID-116047) RINGER COM LACTATO, Forma Farmacêutica: solução injetável; Forma De Apresentação: frasco ou bolsa em sistema fechado com 250ml.</t>
  </si>
  <si>
    <t xml:space="preserve">PE 408/20</t>
  </si>
  <si>
    <t xml:space="preserve">ID-116150) SULFATO FERROSO, Forma Farmacêutica: drágea; Concentração: 40mg</t>
  </si>
  <si>
    <t xml:space="preserve">SOLUMED DISTRIBUIDORA DE MEDICAMENTOS E PRODUTOS</t>
  </si>
  <si>
    <t xml:space="preserve">NE0000169/2021</t>
  </si>
  <si>
    <t xml:space="preserve">(ID-114958) SULFAMETOXAZOL + TRIMETOPRIMA, Forma Farmacêutica: suspensão oral; Concentração: 200 + 40mg/5ml; Forma De Apresentação: frasco com 100ml.</t>
  </si>
  <si>
    <t xml:space="preserve">ESPIRITO SANTO DISTRIBUIDORA DE PROD. HOSPITALARES EIRELI</t>
  </si>
  <si>
    <t xml:space="preserve">NE0000119/2021</t>
  </si>
  <si>
    <t xml:space="preserve">PE 666/20</t>
  </si>
  <si>
    <t xml:space="preserve">(ID-115108) TENOXICAM, Forma Farmacêutica: pó liofilizado para solução injetável; Concentração: 20mg; Forma De Apresentação: frasco ampola.</t>
  </si>
  <si>
    <t xml:space="preserve"> UNIÂO QUIMICA FARMACEUTICA</t>
  </si>
  <si>
    <t xml:space="preserve">NE0000128/2021</t>
  </si>
  <si>
    <t xml:space="preserve">017303.000116/2020</t>
  </si>
  <si>
    <t xml:space="preserve">17713 - SERVIÇOS DE MANUTENÇÃO PREVENTIVA E/OU CORRETIVA EM GRUPO GERADOR, Descrição: contratação de empresa para prestação de serviços de manutenção preventiva e/ou corretiva em grupo gerador de energia, com reposição de peças</t>
  </si>
  <si>
    <t xml:space="preserve">MANUTENÇÃO DE MAQ. E EQUIPAMENTO</t>
  </si>
  <si>
    <t xml:space="preserve">NE0000101/2021</t>
  </si>
  <si>
    <t xml:space="preserve">1511/2015</t>
  </si>
  <si>
    <t xml:space="preserve">112868 - LOCAÇÃO DE VEÍCULOS TIPO UTILITÁRIO, Descrição: LOCAÇÃO DE VEÍCULOS TIPO
UTILITÁRIO,</t>
  </si>
  <si>
    <t xml:space="preserve">Locação de Veículos</t>
  </si>
  <si>
    <t xml:space="preserve"> COUTO SERVICOS DE TRANSPORTE E LOCACAO DE VEICULOS LTDA</t>
  </si>
  <si>
    <t xml:space="preserve">NE0000102/2021</t>
  </si>
  <si>
    <t xml:space="preserve">17713 - SERVIÇOS DE MANUTENÇÃO PREVENTIVA E/OU CORRETIVA EM GRUPO GERADOR</t>
  </si>
  <si>
    <t xml:space="preserve">Manutencao E Conservacao De Maquinas E Equipamentos</t>
  </si>
  <si>
    <t xml:space="preserve">NE000015/2021</t>
  </si>
  <si>
    <t xml:space="preserve">017303.000124/2019</t>
  </si>
  <si>
    <t xml:space="preserve">RD 056/2019</t>
  </si>
  <si>
    <t xml:space="preserve">PRESTAÇÃO  DE  SERVIÇOS  DE  APOIO ADMINISTRATIVO. REFERENTE AO MÊS DE DEZEMBRO/2018</t>
  </si>
  <si>
    <t xml:space="preserve">NE0000093/2021</t>
  </si>
  <si>
    <t xml:space="preserve">017303.000124/2021</t>
  </si>
  <si>
    <t xml:space="preserve">97/2018</t>
  </si>
  <si>
    <t xml:space="preserve">SERVIÇOS DE LIMPEZA E CONSERVAÇÃO, Descrição: SERVIÇOS DE LIMPEZA ÁREA CRÍTICA</t>
  </si>
  <si>
    <t xml:space="preserve">LOCAÇÃO DE MÃO-DE-OBRA</t>
  </si>
  <si>
    <t xml:space="preserve"> BETA BRASIL SERVIÇOS DE CONSEVAÇÃO E LIMPEZA LTDA</t>
  </si>
  <si>
    <t xml:space="preserve">SERVIÇOS DE LIMPEZA E CONSERVAÇÃO, Descrição: SERVIÇOS DE LIMPEZA ÁREA SEMICRÍTICA</t>
  </si>
  <si>
    <t xml:space="preserve">SERVIÇOS DE LIMPEZA E CONSERVAÇÃO, Descrição: SERVIÇOS DE LIMPEZA FACE EXTERNA, SEM EXPOSIÇÃO À SITUAÇÃO DE RISCO,</t>
  </si>
  <si>
    <t xml:space="preserve">SERVIÇOS DE LIMPEZA E CONSERVAÇÃO, Descrição: SERVIÇOS DE LIMPEZA  ÁREA EXTERNA</t>
  </si>
  <si>
    <t xml:space="preserve">SERVIÇOS DE LIMPEZA E CONSERVAÇÃO, Descrição: SERVIÇOS DE LIMPEZA  ÁREA NÃO-CRÍTICA / ADMINISTRATIVA</t>
  </si>
  <si>
    <t xml:space="preserve">017303.000153/2021</t>
  </si>
  <si>
    <t xml:space="preserve">PE 508/20</t>
  </si>
  <si>
    <t xml:space="preserve">(ID-19000) BISCOITO SALGADO, Tipo: cream cracker, Composição: farinha de trigo, gordura vegetal hidrogenada, amido, extrato de malte, sal refinado, açúcar, fermentos químicos, bicarbonato de amônio e estabilizante lecitina de soja.</t>
  </si>
  <si>
    <t xml:space="preserve">Genero alimenticio</t>
  </si>
  <si>
    <t xml:space="preserve">SUBALMOX</t>
  </si>
  <si>
    <t xml:space="preserve">JOELISON ABREU DE CARVALHO</t>
  </si>
  <si>
    <t xml:space="preserve">NE0000088/2021</t>
  </si>
  <si>
    <t xml:space="preserve">PE 563/20</t>
  </si>
  <si>
    <t xml:space="preserve">(ID-14629) CAFÉ TORRADO E MOÍDO, Apresentação: torrado e moído sem misturas, Embalagem: tipo almofada, Características
Adicionais: 1ª qualidade, com  aracterísticas,
aspecto cor, odor e sabor próprios, Unidade de Fornecimento: pacote de 500g</t>
  </si>
  <si>
    <t xml:space="preserve">M B COMERCIO DE PRODUTOS ALIMENTICIOS EIRELI</t>
  </si>
  <si>
    <t xml:space="preserve">ATA SUSPENSA</t>
  </si>
  <si>
    <t xml:space="preserve">PE 017/20</t>
  </si>
  <si>
    <t xml:space="preserve">(ID-72652) SUCO DE FRUTA, Ingredientes Básicos: água, suco integral de abacaxi, conservantes, Apresentação: líquido concentrado, sem açúcar, Unidade de Fornecimento: frasco com 500 ml em embalagem de vidro ou de plástico, Características Adicionais:</t>
  </si>
  <si>
    <t xml:space="preserve">H A DE  AGUIAR COMERCIAL</t>
  </si>
  <si>
    <t xml:space="preserve">NE0000094/2021</t>
  </si>
  <si>
    <t xml:space="preserve">017303.000154/2021</t>
  </si>
  <si>
    <t xml:space="preserve">001/2021</t>
  </si>
  <si>
    <t xml:space="preserve">(97035) SERVIÇOS DE MANUTENÇÃO EM APARELHOS DE AR CONDICIONADO 7.000 a 18.000 BTU´s</t>
  </si>
  <si>
    <t xml:space="preserve">OUTROS SERVIÇOS DE TERCEIROS</t>
  </si>
  <si>
    <t xml:space="preserve">A J L SERVIÇOS LTDA EPP</t>
  </si>
  <si>
    <t xml:space="preserve">29/04/2021</t>
  </si>
  <si>
    <t xml:space="preserve">NE0000175/2021</t>
  </si>
  <si>
    <t xml:space="preserve">(94565) SERVIÇOS DE MANUTENÇÃO EM APARELHOS DE AR CONDICIONADO  19.000 a 30.000 BTU´s</t>
  </si>
  <si>
    <t xml:space="preserve">(113986) SERVIÇOS DE MANUTENÇÃO EM APARELHOS DE AR CONDICIONADO 31.000 a 48.000 BTU´s</t>
  </si>
  <si>
    <t xml:space="preserve">(113987) SERVIÇOS DE MANUTENÇÃO EM APARELHOS DE AR CONDICIONADO  49.000 a 60.000 BTU´s</t>
  </si>
  <si>
    <t xml:space="preserve">017303.000155/2021</t>
  </si>
  <si>
    <t xml:space="preserve">PE 1108/19</t>
  </si>
  <si>
    <t xml:space="preserve">(ID-74747) DETERGENTE, Composição: ph neutro, biodegradável e outras substancias, Aspecto Físico: líquido</t>
  </si>
  <si>
    <t xml:space="preserve">MATERIAL DE HIGIENE E LIMPEZA</t>
  </si>
  <si>
    <t xml:space="preserve">PROGEL COMERCIO DE PRODUTOS ALIMENTICIOS
EIRELI</t>
  </si>
  <si>
    <t xml:space="preserve">ATA INVÁLIDA</t>
  </si>
  <si>
    <t xml:space="preserve">PE 812/20</t>
  </si>
  <si>
    <t xml:space="preserve">(ID-92809) PAPEL TOALHA, Material: 100% fibra celulósica vegetal virgem, Cor: branca, Dimensões: rolo de 20 cm x 100 m </t>
  </si>
  <si>
    <t xml:space="preserve">CARTUZINHO COMERCIO LTDA</t>
  </si>
  <si>
    <t xml:space="preserve">NE0000089/2021</t>
  </si>
  <si>
    <t xml:space="preserve">PE 153/20</t>
  </si>
  <si>
    <t xml:space="preserve">(ID-101421) LIXEIRA, Material: confeccionado em polipropileno de alta resistência, Capacidade: 50 l</t>
  </si>
  <si>
    <t xml:space="preserve">M C COMÉRCIO E REPRESENTAÇÕES LTDA</t>
  </si>
  <si>
    <t xml:space="preserve">PEDIDO CANCELADO </t>
  </si>
  <si>
    <t xml:space="preserve">017303.000156/2021</t>
  </si>
  <si>
    <t xml:space="preserve">PE 198/20</t>
  </si>
  <si>
    <t xml:space="preserve">(ID-401) PASTA AZ (REGISTRADOR), Material Capas: papel prensado, Tipo Lombada: larga, Cor: variadas, Tamanho: ofício, Material Fixador: </t>
  </si>
  <si>
    <t xml:space="preserve">Material de Expediente</t>
  </si>
  <si>
    <t xml:space="preserve">RR COMERCIO DE PRODUTOS FARMACEUTICOS E HOSPITALARES LTDA</t>
  </si>
  <si>
    <t xml:space="preserve">NE0000073/2021</t>
  </si>
  <si>
    <t xml:space="preserve">PE 114/20</t>
  </si>
  <si>
    <t xml:space="preserve">(ID-73430) CANETA MARCA TEXTO, Material Corpo: plástico. Observação: Cor: Amarelo.</t>
  </si>
  <si>
    <t xml:space="preserve">LEONORA COMERCIO INTERNACIONAL LTDA</t>
  </si>
  <si>
    <t xml:space="preserve">NE0000072/2021</t>
  </si>
  <si>
    <t xml:space="preserve">PE 237/20</t>
  </si>
  <si>
    <t xml:space="preserve">(ID-5465) LÁPIS DE COR, Material: madeira, Tamanho: grande, Cor: cores variadas, Unidade de Fornecimento: caixa com 12 unidades </t>
  </si>
  <si>
    <t xml:space="preserve">PE 059/20</t>
  </si>
  <si>
    <t xml:space="preserve">(ID-5596) GIZÃO, Material: cera, Cor: diversas, Unidade de Fornecimento: caixa com 12 unidades </t>
  </si>
  <si>
    <t xml:space="preserve">NE0000074/2021</t>
  </si>
  <si>
    <t xml:space="preserve">(ID-80643) CANETA ESFEROGRÁFICA, Material Corpo: plástico transparente hexagonal com identificação da marca, Tipo Escrita: média, Cor: azul, preta ou vermelha, </t>
  </si>
  <si>
    <t xml:space="preserve">ATA SEM SALDO</t>
  </si>
  <si>
    <t xml:space="preserve">017303.000178/2021</t>
  </si>
  <si>
    <t xml:space="preserve">PE 1086/19</t>
  </si>
  <si>
    <t xml:space="preserve">(ID-114772) SERVIÇO DE CERTIFICAÇÃO DIGITAL, Descrição: Emissão de Certificação Digital tipo A3, pessoa física, mídia de armazenamento tipo TOKEN, conforme projeto básico</t>
  </si>
  <si>
    <t xml:space="preserve">SERVIÇO DE CERTIFICAÇÃO DIGITAL</t>
  </si>
  <si>
    <t xml:space="preserve">OBJECTTI SOLUCOES LTDA</t>
  </si>
  <si>
    <t xml:space="preserve">NE0000065/2021</t>
  </si>
  <si>
    <t xml:space="preserve">017303.000179/2021</t>
  </si>
  <si>
    <t xml:space="preserve">PE 795/19</t>
  </si>
  <si>
    <t xml:space="preserve">(ID-105409) PLUGUE, Tipo: 2P + T, Amperagem: 20A, Tensão: 250V</t>
  </si>
  <si>
    <t xml:space="preserve">MATERIAL DE MANUTENÇÃO ELÉTRICA, HIDRÁULICA E PREDIAL</t>
  </si>
  <si>
    <t xml:space="preserve">F BARBOSA SANTOS COMERCIO DE MAQUINAS LTDA</t>
  </si>
  <si>
    <t xml:space="preserve">(ID-1796) FITA VEDA ROSCA, Material: teflon, Comprimento: 25 m, Largura: 18 mm, Unidade de Fornecimento: rolo de 25 m</t>
  </si>
  <si>
    <t xml:space="preserve">PE 857/20</t>
  </si>
  <si>
    <t xml:space="preserve">(ID-129458) CONE SINALIZAÇÃO, Material: PVC flexível de alta resistência; Tamanho (+/- 5%): 95cm; Acabamento: fita adesiva em vinil, proteção UV</t>
  </si>
  <si>
    <t xml:space="preserve">NOGUEIRA E MENEZES LTDA</t>
  </si>
  <si>
    <t xml:space="preserve">10</t>
  </si>
  <si>
    <t xml:space="preserve">78,5</t>
  </si>
  <si>
    <t xml:space="preserve">PE 1102/20</t>
  </si>
  <si>
    <t xml:space="preserve">(ID-116252) TORNEIRA DE BANCADA, Tipo: Bica móvel alta; Para uso em lavatório; Material: Metal cromado; Acionamento rotativo com 1/4 de volta;
Arejador embutido; Bitola: 1/2 pol.</t>
  </si>
  <si>
    <t xml:space="preserve">60</t>
  </si>
  <si>
    <t xml:space="preserve">71,7</t>
  </si>
  <si>
    <t xml:space="preserve">PE 795/20</t>
  </si>
  <si>
    <t xml:space="preserve">(ID-2223) ROLO PINTURA, Material Rolo: 100% lã de carneiro, Material Cabo: cabo plástico, Comprimento: 9 cm </t>
  </si>
  <si>
    <t xml:space="preserve">TAG COMERCIO DE TINTAS EIRELI </t>
  </si>
  <si>
    <t xml:space="preserve">12</t>
  </si>
  <si>
    <t xml:space="preserve">4,87</t>
  </si>
  <si>
    <t xml:space="preserve">(ID-2216) ROLO PINTURA, Material Rolo: 100% lã de carneiro, Material Cabo: cabo plástico, Comprimento: 23 cm </t>
  </si>
  <si>
    <t xml:space="preserve">14</t>
  </si>
  <si>
    <t xml:space="preserve">(ID-113413) TRINCHA, Tipo: simples; Cerdas: sintéticas, gris; Tamanho: 1 pol </t>
  </si>
  <si>
    <t xml:space="preserve">2,07</t>
  </si>
  <si>
    <t xml:space="preserve">(ID-120587) TRINCHA, Tipo: simples; Cerdas: sintéticas, gris; Tamanho: 2 pol</t>
  </si>
  <si>
    <t xml:space="preserve">3,87</t>
  </si>
  <si>
    <t xml:space="preserve">(ID-123053) TRINCHA, Tipo: simples; Cerdas: sintéticas, brancas; Tamanho: 3 pol.</t>
  </si>
  <si>
    <t xml:space="preserve">10,50</t>
  </si>
  <si>
    <t xml:space="preserve">017303.000180/2021</t>
  </si>
  <si>
    <t xml:space="preserve">PE 890/20</t>
  </si>
  <si>
    <t xml:space="preserve">(ID-108324) CABO PAR TRANÇADO, Categoria: 6, Cor: cinza (cabo de rede), Quantidade Pares: 4 pares (305 metros) </t>
  </si>
  <si>
    <t xml:space="preserve">MATERIAL DE INFORMATICA</t>
  </si>
  <si>
    <t xml:space="preserve">WILLIAM L. J. SOBRINHO</t>
  </si>
  <si>
    <t xml:space="preserve">017303.000181/2021</t>
  </si>
  <si>
    <t xml:space="preserve">PE 548/2020</t>
  </si>
  <si>
    <t xml:space="preserve">(ID-117696) ABAIXADOR DE LÍNGUA, Material: madeira; Formato: arredondado sem rebarbas, superfícies e bordas devidamente acabadas; Tamanho: 14x1,4cm</t>
  </si>
  <si>
    <t xml:space="preserve">ANDREI CARLOS BARROS</t>
  </si>
  <si>
    <t xml:space="preserve">NE0000136/2021</t>
  </si>
  <si>
    <t xml:space="preserve">PE 332/2020</t>
  </si>
  <si>
    <t xml:space="preserve">(ID-114651) ALGODÃO ORTOPÉDICO, Tamanho: 20cm (±5%) de largura; Material: 100% fibra de
algodão cru; Uniforme</t>
  </si>
  <si>
    <t xml:space="preserve">NE0000134/2021</t>
  </si>
  <si>
    <t xml:space="preserve">(ID-114645) ALGODÃO HIDRÓFILO, Aspecto homogêneo e macio, boa absorvência, inodoro, ausência de grumos e impurezas </t>
  </si>
  <si>
    <t xml:space="preserve">PE 737/2020</t>
  </si>
  <si>
    <t xml:space="preserve">ID-113085) AVENTAL DESCARTÁVEL, Modelo: cirúrgico; confeccionado em não tecido amaciado</t>
  </si>
  <si>
    <t xml:space="preserve">MEDHAUS COMERCIO PRODUTOS</t>
  </si>
  <si>
    <t xml:space="preserve">NE0000146/2021</t>
  </si>
  <si>
    <t xml:space="preserve">(ID-114647) COMPRESSA DE GAZE, Tamanho: 7,5 x 7,5cm (dobrada), 15 x 30cm (aberta); Com 8 camadas e 5 dobras; 13 fios/cm²; Material: 100%</t>
  </si>
  <si>
    <t xml:space="preserve">PE 352/2020</t>
  </si>
  <si>
    <t xml:space="preserve">(ID-119736) ESPARADRAPO, Dimensões: 10cm x 4,5m; Material: composto de tecido 100% algodão; Hipoalérgico</t>
  </si>
  <si>
    <t xml:space="preserve">PE 007/2020</t>
  </si>
  <si>
    <t xml:space="preserve">(ID-115898) ALMOTOLIA, Aplicação: para soluções fotossensíveis; Material: confeccionada em plástico transparente; Tamanho/Capacidade: 250ml;</t>
  </si>
  <si>
    <t xml:space="preserve">PE 531/2020</t>
  </si>
  <si>
    <t xml:space="preserve">(ID-115694) COLETOR UNIVERSAL, Material: plástico opaco; Descartável; Com tampa rosqueável;</t>
  </si>
  <si>
    <t xml:space="preserve">SALDANHA RODRIGUES LTDA</t>
  </si>
  <si>
    <t xml:space="preserve">NE0000144/2021</t>
  </si>
  <si>
    <t xml:space="preserve">PE 388/2020</t>
  </si>
  <si>
    <t xml:space="preserve">(ID-118839) EQUIPO MULTIVIAS, Aplicação: multiplicar o acesso venoso; Conexão padrão em forma de Y, com pinça e tampa protetora em cada uma das extremidades; </t>
  </si>
  <si>
    <t xml:space="preserve">NE0000135/2021</t>
  </si>
  <si>
    <t xml:space="preserve">PE 402/2020</t>
  </si>
  <si>
    <t xml:space="preserve">(ID-111677) CURATIVO, Descrição: Curativo de  idrogel com alginato, não estéril. Apresentação:</t>
  </si>
  <si>
    <t xml:space="preserve">LM FARMA INDUSTRIA </t>
  </si>
  <si>
    <t xml:space="preserve">NE0000145/2021</t>
  </si>
  <si>
    <t xml:space="preserve">PE 008/2020</t>
  </si>
  <si>
    <t xml:space="preserve">(ID-115798) CURATIVO Descrição: Curativo composto por fibras de alginato de cálcio que absorve o exsudato da ferida formando uma camada de gel. </t>
  </si>
  <si>
    <t xml:space="preserve">COLOPAST DO BRASIL</t>
  </si>
  <si>
    <t xml:space="preserve">NE0000176/2021</t>
  </si>
  <si>
    <t xml:space="preserve">PE 189/2020</t>
  </si>
  <si>
    <t xml:space="preserve">(ID-102250) FIO DE SUTURA CATGUT SIMPLES, Aplicação: Aparelho digestivo; Tamanho: 70cm; Diâmetro: 4-0; Agulha: 22mm, 1/2</t>
  </si>
  <si>
    <t xml:space="preserve">BIOTARGETING REPESENTAÇÕES</t>
  </si>
  <si>
    <t xml:space="preserve">NE0000142/2021</t>
  </si>
  <si>
    <t xml:space="preserve">PE 232/2020</t>
  </si>
  <si>
    <t xml:space="preserve">(ID-102234) FIO DE SUTURA CATGUT SIMPLES, Aplicação: Aparelho digestivo; Tamanho: 70cm; Diâmetro: 0; Agulha: 36,4mm, 1/2</t>
  </si>
  <si>
    <t xml:space="preserve">PE 186/2020</t>
  </si>
  <si>
    <t xml:space="preserve">(ID-102369) FIO DE SUTURA NYLON, Aplicação: Cuticular; Tamanho: 45cm; Diâmetro: 6-0; Agulha: </t>
  </si>
  <si>
    <t xml:space="preserve">288</t>
  </si>
  <si>
    <t xml:space="preserve">4,95</t>
  </si>
  <si>
    <t xml:space="preserve">(ID-26912) GARROTE, Aplicação: uso hospitalar, Tamanho/Capacidade: 30 cm,</t>
  </si>
  <si>
    <t xml:space="preserve">PE 846/2020</t>
  </si>
  <si>
    <t xml:space="preserve">(ID-114748) GAZE EM ROLO, Tamanho: 91cm x 91m; Com 8 camadas e 3 dobras; 13 fios/cm²</t>
  </si>
  <si>
    <t xml:space="preserve">PE 341/2020</t>
  </si>
  <si>
    <t xml:space="preserve">(ID-115990) LUVA CIRÚRGICA ESTÉRIL, Tamanho/Capacidade: nº 7,0; Material: látex natural; Lubrificada com pó bioabsorvível; Anatômica </t>
  </si>
  <si>
    <t xml:space="preserve">DECARES COMERCIO LTDA</t>
  </si>
  <si>
    <t xml:space="preserve">NE0000140/2021</t>
  </si>
  <si>
    <t xml:space="preserve">PE 550/2020</t>
  </si>
  <si>
    <t xml:space="preserve">(ID-84728) LÂMINA PARA BISTURI, Tipo: nº 11; Material: aço inox ou aço carbono; Estéril, afiada e polida</t>
  </si>
  <si>
    <t xml:space="preserve">MEDLEVENSOHN COMERCIO E REPRESENTAÇÕES DE PRODUTOS HOSPITALAR</t>
  </si>
  <si>
    <t xml:space="preserve">NE0000137/2021</t>
  </si>
  <si>
    <t xml:space="preserve">(ID-84727) LÂMINA PARA BISTURI, Tipo: nº 15; Material: aço inox ou aço carbono; Estéril, afiada e polida</t>
  </si>
  <si>
    <t xml:space="preserve">(ID-114562) LÂMINA PARA BISTURI, Tipo: nº 20; Material: aço inox ou aço carbono; Estéril, afiada e polida.</t>
  </si>
  <si>
    <t xml:space="preserve">(ID-84726) LÂMINA PARA BISTURI, Tipo: nº 22; Material: aço inox ou aço carbono; Estéril, afiada e polida</t>
  </si>
  <si>
    <t xml:space="preserve">PE 357/2020</t>
  </si>
  <si>
    <t xml:space="preserve">(ID-114717) LENÇOL DESCARTÁVEL, Tamanho: 70cm x 50m; Material: 100% celulose virgem; Forma de Apresentação: rolo tipo bobina; Isento de substâncias alergênicas</t>
  </si>
  <si>
    <t xml:space="preserve">ID-64153) ÓCULOS DE PROTEÇÃO, Aplicação: para uso hospitalar, Material: acrílico transparente, Características Adicionais: </t>
  </si>
  <si>
    <t xml:space="preserve">R S HENRIQUES COMERCIO</t>
  </si>
  <si>
    <t xml:space="preserve">NE0000141/2021</t>
  </si>
  <si>
    <t xml:space="preserve">PE 991/2020</t>
  </si>
  <si>
    <t xml:space="preserve">(ID-114693) PUNCH DESCARTÁVEL, Tamanho/Capacidade: diâmetro 4,0mm; Aplicação: uso em biópsia dermatológica; Estéril; Embalagem individual.</t>
  </si>
  <si>
    <t xml:space="preserve">FIGUEIREDO FARMA COMERCIO</t>
  </si>
  <si>
    <t xml:space="preserve">NE0000138/2021</t>
  </si>
  <si>
    <t xml:space="preserve">PE 1104/2020</t>
  </si>
  <si>
    <t xml:space="preserve">ID-114689) PUNCH DESCARTÁVEL, Tamanho/Capacidade: diâmetro 2,0mm; Aplicação: uso em biópsia dermatológica; Estéril; Embalagem individual.</t>
  </si>
  <si>
    <t xml:space="preserve">MEDICNORTE EIRELI</t>
  </si>
  <si>
    <t xml:space="preserve">NE0000139/2021</t>
  </si>
  <si>
    <t xml:space="preserve">PE 154/2020</t>
  </si>
  <si>
    <t xml:space="preserve">(ID-114621) SERINGA DESCARTÁVEL, Capacidade: 1ml; Bico: Luer lock; Com dispositivo de segurança; Estéril; Apirogênica; </t>
  </si>
  <si>
    <t xml:space="preserve">(ID-114575) SERINGA DESCARTÁVEL, Capacidade: 5ml; Bico: Luer slip; Estéril; Apirogênica; Graduação nítida permanente;</t>
  </si>
  <si>
    <t xml:space="preserve">PE 393/2020</t>
  </si>
  <si>
    <t xml:space="preserve">(ID-114976) SERINGA DESCARTÁVEL, Capacidade: 3ml; Bico: Luer lock; Com dispositivo de segurança; Estéril; Apirogênica; </t>
  </si>
  <si>
    <t xml:space="preserve">PE 373/2020</t>
  </si>
  <si>
    <t xml:space="preserve">(ID-113420) TERMÔMETRO CLÍNICO, Tipo: Digital; Medição: oral e axilar; Haste flexível;</t>
  </si>
  <si>
    <t xml:space="preserve">PE 353/2020</t>
  </si>
  <si>
    <t xml:space="preserve">(ID-114658) TOUCA, Aplicação: uso hospitalar; Tipo: turbante / disco / pizza, com elástico; Descartável; Material: Tecido não tecido (TNT) </t>
  </si>
  <si>
    <t xml:space="preserve">A G INDUSTRIA E COMERCIO</t>
  </si>
  <si>
    <t xml:space="preserve">NE0000143/2021</t>
  </si>
  <si>
    <t xml:space="preserve">PE 676/2020</t>
  </si>
  <si>
    <t xml:space="preserve">(ID-113094) TIRA REAGENTE PARA DETERMINAÇÃO DE GLICEMIA, Aplicação: dosagem de glicemia capilar em equipamento digital com intervalo de leitura de 20 a 500mg/dl</t>
  </si>
  <si>
    <t xml:space="preserve">INSTRUMENTAL TÉCNICO</t>
  </si>
  <si>
    <t xml:space="preserve">PE 516/2020</t>
  </si>
  <si>
    <t xml:space="preserve">(ID-117723) MÁSCARA, Aplicação: uso hospitalar; Tipo: N95; Descartável; Com tiras ajustáveis</t>
  </si>
  <si>
    <t xml:space="preserve">SEM SALDO ATA</t>
  </si>
  <si>
    <t xml:space="preserve">(ID-116371) ESPARADRAPO, Tipo: microporoso; Dimensões: 50mm x 10m;</t>
  </si>
  <si>
    <t xml:space="preserve">DISTRIBUIDORA MODERNA </t>
  </si>
  <si>
    <t xml:space="preserve">017303.000196/2021</t>
  </si>
  <si>
    <t xml:space="preserve">(ID-115331) NITRATO DE PRATA, Aplicação: para análise (PA), Concentração mínima 99,8%; Unidade de Fornecimento: frasco com 100 gramas.</t>
  </si>
  <si>
    <t xml:space="preserve">(ID-45064) XILOL XILENO PA(REAGENTE), Aplicação: uso laboratorial/reagente analítico para coloração, Forma De Apresentação: frasco de 1000ml ( frasco de vidro âmbar com tampa rosqueável), Características Adicionais: solução líquida, altamente inflamável, , Conformidade: Registro na ANVISA.</t>
  </si>
  <si>
    <t xml:space="preserve">(ID-52990) GLICERINA P.A, Aplicação: análise laboratorial, Características Adicionais: aspecto físico denso, fórmula molecular C3H8O3, peso molecular 92,09 gramas/mol, Forma De Apresentação: frasco de 1000 ml</t>
  </si>
  <si>
    <t xml:space="preserve">(ID-119839) TIRA PARA UROANÁLISE, Tira reativa para exame químico da urina, com no mínimo 11 parâmetros, incluindo densidade; Unidade de Fornecimento: frasco com 100</t>
  </si>
  <si>
    <t xml:space="preserve">017303.000218/2020</t>
  </si>
  <si>
    <t xml:space="preserve">004/2018</t>
  </si>
  <si>
    <t xml:space="preserve">17918 - SERVIÇOS DE PUBLICAÇÃO, Descrição: SERVIÇOS DE PUBLICAÇÃO, Descrição: prestação de
serviços de publicação de matérias no Diário Oficial do Estado do Amazonas MARCA: null</t>
  </si>
  <si>
    <t xml:space="preserve">Serviços de Publicações - Diário Oficial</t>
  </si>
  <si>
    <t xml:space="preserve">IMPRENSA OFICIAL DO ESTADO DO AMAZONAS</t>
  </si>
  <si>
    <t xml:space="preserve">NE000022/2021</t>
  </si>
  <si>
    <t xml:space="preserve">Serviços de Publicações - Diário Oficial
REFORÇO DA NE Nº 0022/2021</t>
  </si>
  <si>
    <t xml:space="preserve">NE0000151/2021</t>
  </si>
  <si>
    <t xml:space="preserve">017303.000237/2021</t>
  </si>
  <si>
    <t xml:space="preserve">37582 – SERVIÇOS DE MANUTENÇÃO DE VEÍCULOS, Descrição: contratação de empresa especializada na prestação de serviços de manutenção preventiva e/ou corretiva de veículos em geral, com reposição de peças.</t>
  </si>
  <si>
    <t xml:space="preserve">SERVIÇO DE MANUTENÇÃO VEICULAR</t>
  </si>
  <si>
    <t xml:space="preserve">017303.000239/2020</t>
  </si>
  <si>
    <t xml:space="preserve">001/2017</t>
  </si>
  <si>
    <t xml:space="preserve">47268 - SERVIÇOS DE MANUTENÇÃO EM TERMINAL BIOMÉTRICO, Descrição: SERVIÇOS DE MANUTENÇÃO EM TERMINAL BIOMÉTRICO, Descrição: contratação de empresa especializada na 
prestação de serviço de manutenção preventiva e/ou corretiva em terminal biométrico, conforme 
discriminação em projeto básico.</t>
  </si>
  <si>
    <t xml:space="preserve">GGP</t>
  </si>
  <si>
    <t xml:space="preserve">DOC PAPER LTDA ME</t>
  </si>
  <si>
    <t xml:space="preserve">NE000042/2021</t>
  </si>
  <si>
    <t xml:space="preserve">Manutencao E Conservacao De Maquinas E Equipamentos
REFORÇO DA NE Nº 004/2021 </t>
  </si>
  <si>
    <t xml:space="preserve">NE0000156/2021</t>
  </si>
  <si>
    <t xml:space="preserve">017303.000248/2021</t>
  </si>
  <si>
    <t xml:space="preserve">218/2020</t>
  </si>
  <si>
    <t xml:space="preserve">(ID-13044) ÁLCOOL ETÍLICO ABSOLUTO 99,5 GL, Aplicação: fixação de material em lâminas, Características Adicionais: líquido odor agradável inflamável, Tamanho/Capacidade: 1000 ml (1L), Cor: incolor, Forma De Apresentação: frasco , Unidade de Fornecimento</t>
  </si>
  <si>
    <t xml:space="preserve">MATERIAL LABORATORIAL</t>
  </si>
  <si>
    <t xml:space="preserve">MEDICNORTE LTDA</t>
  </si>
  <si>
    <t xml:space="preserve">483/2020</t>
  </si>
  <si>
    <t xml:space="preserve">(ID-115926) CORANTE PANÓTICO, Aplicação: Hematologia; Composto por: - Panótico rápido nº 1 (Ciclohexadienos 0,1%); - Panótico rápido nº 2 (Azobenzenosulfônicos 0,1%); - Panótico rápido nº 3 (Fenotiazinas 0,1%);</t>
  </si>
  <si>
    <t xml:space="preserve">258/2020</t>
  </si>
  <si>
    <t xml:space="preserve">(ID-29120) GRUPO CEMA 0242 - KIT PARA DOSAGEM - , Descrição: CEMA0242.3117 - PCR - Conjunto de diagnóstico in vitro para determinação qualitativa e semi quantitativa, da Proteína C Reativa PCR, no soro humano, pelo método de aglutinação de látex em l</t>
  </si>
  <si>
    <t xml:space="preserve">(ID-121076) ASLO, Reagente para determinação quantitativa in vitro dos Anticorpos Antiestreptolisina O (ASLO) no soro humano não diluído, pelo método de aglutinação em lâmina e/ou em tubo, com capacidade para 100 reações. </t>
  </si>
  <si>
    <t xml:space="preserve">650/2020</t>
  </si>
  <si>
    <t xml:space="preserve">(ID-122125) TEMPO DE TROMBOPLASTINA PARCIAL ATIVADA (TTPA), Reagente para determinação doTempo de Tromboplastina ativada (TTPA)
em amostra biológica de sangue.</t>
  </si>
  <si>
    <t xml:space="preserve">650/2021</t>
  </si>
  <si>
    <t xml:space="preserve"> (ID-100846) PIPETA PASTEUR, Material: polietileno; Descartável; Graduada; Capacidade: 3ml </t>
  </si>
  <si>
    <t xml:space="preserve">531/20</t>
  </si>
  <si>
    <t xml:space="preserve">(ID-110978) PLACA DE KLINE, Modelo: 12 escavações, Material: vidro.</t>
  </si>
  <si>
    <t xml:space="preserve">416/20</t>
  </si>
  <si>
    <t xml:space="preserve">(ID-119462) SORO ANTI-A, Reagente para classificação do Sistema ABO do sangue humano, pelo método de aglutinação em lâmina e/ou em tubo, com capacidade para 200 reações; Unidade de Fornecimento: frasco conta gotas com 10ml. </t>
  </si>
  <si>
    <t xml:space="preserve">585/20</t>
  </si>
  <si>
    <t xml:space="preserve">(ID-29299) GRUPO CEMA 0244 - SOROS - , Descrição: CEMA0244.3112 - Reagente Anti-B, para classificação do sistema ABO do sangue humano, pelo método de aglutinação em lâmina e/ou em tubo, frasco com tampa conta gotas, com 10 ml, com capacidade para 200</t>
  </si>
  <si>
    <t xml:space="preserve">264/20</t>
  </si>
  <si>
    <t xml:space="preserve">(ID-120966) SORO ANTI-D, Reagente para classificação do sistema Rh do sangue humano, pelo método de aglutinação em lâmina e/ou em tubo, com capacidade para 200 reações; Unidade de Fornecimento: frasco conta gotas com 10ml </t>
  </si>
  <si>
    <t xml:space="preserve">(ID-102193) TUBO A VÁCUO, Aplicação: Uso laboratorial, Tamanho Capacidade: 13x75mm, aspiração de 4 ml, Características Adicionais: Tubo para coleta de sangue a vácuo plástico P.E.T., incolor, esteril, para uso adulto, com EDTA K2 ou K3 jateado.</t>
  </si>
  <si>
    <t xml:space="preserve">258/20</t>
  </si>
  <si>
    <t xml:space="preserve">(ID-109538) TUBO A VÁCUO, Aplicação: Uso laboratorial, Tamanho Capacidade: 16x100mm, aspiração de 10 ml, Características Adicionais: Tubo para coleta de sangue a vácuo plástico P.E.T., incolor, estéril, com ativador de coágulo jateado na
parede interna TAMPA ROXA.</t>
  </si>
  <si>
    <t xml:space="preserve">017303.000254/2021
</t>
  </si>
  <si>
    <t xml:space="preserve">105721 - SERVIÇO DE ALMOXARIFE, Descrição: contratação de empresa especializada na prestação de serviço de AUXLIAR DE ALMOXARIFADO, 44h semanais, diurno, conforme Projeto Básico</t>
  </si>
  <si>
    <t xml:space="preserve">DA</t>
  </si>
  <si>
    <t xml:space="preserve">124476 - SERVIÇO DE ARTÍFICE DE SERVIÇOS GERAIS, Descrição: contratação de empresa especializada na prestação de serviço de ARTÍFICE DE SERVIÇOS GERAIS, com jornada de trabalho de 44 horas semanais, conforme Projeto Básico.</t>
  </si>
  <si>
    <t xml:space="preserve">109969 - SERVIÇOS DE ASSISTENTE ADMINISTRATIVO, Descrição: contratação de empresa especializada na prestação de serviços de Assistente Administrativo, conforme discriminação em Projeto Básico</t>
  </si>
  <si>
    <t xml:space="preserve">116948 - SERVIÇOS DE ASSISTENTE ADMINISTRATIVO, Descrição: contratação de empresa especializada na prestação de serviços de Assistente Administrativo 44h, Área Hospitalar, conforme discriminação em Projeto Básico</t>
  </si>
  <si>
    <t xml:space="preserve">95456 - SERVIÇOS DE COPEIRO, Descrição: contratação de empresa especializada na prestação de serviços de COPEIRO, conforme discriminação em Projeto Básico</t>
  </si>
  <si>
    <t xml:space="preserve">106733 - SERVIÇOS DE ELETRICISTA, Descrição: contratação de empresa especializada na prestação de serviços de Eletricista Predial de Baixa Tensão em Área Hospitalar, conforme discriminação em Projeto Básico</t>
  </si>
  <si>
    <t xml:space="preserve">017303.000259/2021</t>
  </si>
  <si>
    <t xml:space="preserve">17918 - SERVIÇOS DE PUBLICAÇÃO, Descrição: prestação de serviços de publicação de matérias no Diário Oficial do Estado do Amazonas</t>
  </si>
  <si>
    <t xml:space="preserve">SERVIÇO DE PUBLICAÇÕES </t>
  </si>
  <si>
    <t xml:space="preserve">017303.000260/2020</t>
  </si>
  <si>
    <t xml:space="preserve">92883 - SERVIÇOS DE LIMPEZA E CONSERVAÇÃO, Descrição: SERVIÇOS DE LIMPEZA E  ONSERVAÇÃO, Descrição: SERVIÇOS DE LIMPEZA E CONSERVAÇÃO,Descrição: contratação de  empresa especializada na prestação de serviços de limpeza e conservação de ÁREAS HOSPITALARES, 
tipo ÁREA CRÍTICA, jornada de 44h semanais</t>
  </si>
  <si>
    <t xml:space="preserve">Limpeza E Conservacao</t>
  </si>
  <si>
    <t xml:space="preserve">NE000027/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
</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NE0000106/2021</t>
  </si>
  <si>
    <t xml:space="preserve">0231 - Transferência Fundo a Fundo de Recursos do SUS</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t>
  </si>
  <si>
    <t xml:space="preserve">Limpeza E Conservacao
REFORÇO DA NE Nº 0027/2021</t>
  </si>
  <si>
    <t xml:space="preserve">NE0000109/2021</t>
  </si>
  <si>
    <t xml:space="preserve">Limpeza E Conservacao
REFORÇO DA NE Nº 0106/2021</t>
  </si>
  <si>
    <t xml:space="preserve">NE0000113/2021</t>
  </si>
  <si>
    <t xml:space="preserve">017303.000262/2020</t>
  </si>
  <si>
    <t xml:space="preserve">NE000020/2021</t>
  </si>
  <si>
    <t xml:space="preserve">017303.000269/2021</t>
  </si>
  <si>
    <t xml:space="preserve">011/2020</t>
  </si>
  <si>
    <t xml:space="preserve">69133 - (ID-69133) LINHA INDIVIDUAL LOCALIZADA NA CAPITAL</t>
  </si>
  <si>
    <t xml:space="preserve">Servicos De Telefonia Fixa</t>
  </si>
  <si>
    <t xml:space="preserve">CLARO S A</t>
  </si>
  <si>
    <t xml:space="preserve">98290 - (ID-98290) SERVIÇO DE TELEFONIA FIXA COMUTADA DE LONGA DISTÂNCIA NACIONAL - LDN</t>
  </si>
  <si>
    <t xml:space="preserve">98291 - (ID-98291) SERVIÇO DE TELEFONIA FIXA COMUTADA DE LONGA DISTÂNCIA NACIONAL</t>
  </si>
  <si>
    <t xml:space="preserve">78852 - (ID-78852) SERVIÇO DE TELEFONIA FIXA COMUTADA VIA CPCT</t>
  </si>
  <si>
    <t xml:space="preserve">017303.000279/2021</t>
  </si>
  <si>
    <t xml:space="preserve">98642 - SERVIÇO DE ESTÁGIO REMUNERADO Descrição: : Contratação de Pessoa Jurídica especializada em oferta de programas de estágio remunerado de Nível Superior e/ou Nível Médio, com concessão de VALE TRANSPORTE, conforme Edital de Credenciamento</t>
  </si>
  <si>
    <t xml:space="preserve">RECRUTAMENTO E SELEÇÃO DE ESTAGIÁRIOS</t>
  </si>
  <si>
    <t xml:space="preserve">INSTITUTO TRIMONTE DE DESENVOLVIMENTO ITD</t>
  </si>
  <si>
    <t xml:space="preserve">98640 - SERVIÇO DE ESTÁGIO REMUNERADO Descrição: Contratação de Pessoa Jurídica especializada em manutenção de programas de estágio remunerado de Nível Superior e Nível Médio, com TAXA DE ADMINISTRAÇÃO FIXA, conforme Edital de Credenciamento</t>
  </si>
  <si>
    <t xml:space="preserve">98634  - SERVIÇO DE ESTÁGIO REMUNERADO Descrição: Contratação de Pessoa Jurídica especializada em oferta de serviços de programas de estágio remunerado de Nível Médio jornada de 4(quatro) horas, conforme Edital de Credenciamento</t>
  </si>
  <si>
    <t xml:space="preserve">98636 - SERVIÇO DE ESTÁGIO REMUNERADO Descrição: Contratação de Pessoa Jurídica especializada em oferta de serviços de programas de estágio remunerado de Nível Superior jornada de 6(seis) horas, conforme Edital de Credenciamento</t>
  </si>
  <si>
    <t xml:space="preserve">017303.000286/2021</t>
  </si>
  <si>
    <t xml:space="preserve">(48827) ACETONA, Aplicação: análise laboratorial, Características: aspecto físico incolor, fórmula molecular C3H6O, peso molecular 58,08 gramas/mol, pureza mínima 99,5%, Forma De Apresentação: frasco com 1 litro</t>
  </si>
  <si>
    <t xml:space="preserve">(98766) TEMPO DE PROTOMBINA, Reagente para determinação do Tempo de Protombina (TP) em soro e plasma. Metodologia Fotométrica; Aplicação: equipamento automático</t>
  </si>
  <si>
    <t xml:space="preserve">(97843) VDRL - conjunto de diagnóstico in vitro pela detecção qualitativa e semi quantitativa, das reaginas da sífilis no soro, plasma ou LCR humano, pelo método de floculação, do tipo VDRL, frasco com 6 X 2,5 mL ou 3x5 mL do antígeno. Capacidade 675 testes (tolerãncia 10%).</t>
  </si>
  <si>
    <t xml:space="preserve">(58526) NAVALHA, Aplicação: uso laboratorial/micrótomo, usado para corte histológico, Tipo: descartável, Características Adicionais: Navalhas de alto perfil, revestida com PTFE para uso em micrótomo, cód: EP-NAP, Unidade de Fornecimento: caixa com 50 unidades</t>
  </si>
  <si>
    <t xml:space="preserve">114417 - FORMOL (FORMALDEÍDO), Concentração: 37 a 40%, Unidade de Fornecimento: frasco com 1L.</t>
  </si>
  <si>
    <t xml:space="preserve">PRODUTO EM ATA
ADQUIRIR EM OUTRO PROCESO</t>
  </si>
  <si>
    <t xml:space="preserve">(117612) TUBO A VÁCUO, Aplicação: Uso laboratorial, Tamanho Capacidade: 16 x 100mm, aspiração de 9 ml, Características Adicionais: tubo para coleta de sangue a vácuo, em plástico P.E.T transparente, incolor, estéril, GEL SEPARADOR em base de acrílico com dispensação em forma de L e ativador de coágulo jateado na parede interna do tubo. Tubo não siliconado, rolha de borracha siliconada, com tampa plástica protetora na cor AMARELO OURO. Tubo certificados para utilização em Drogas Terapêuticas e análitos especiais e estudos de congelamento.</t>
  </si>
  <si>
    <t xml:space="preserve">017303.000295/2021</t>
  </si>
  <si>
    <t xml:space="preserve">001/20019</t>
  </si>
  <si>
    <t xml:space="preserve">119595 - SERVIÇOS DE VIGILÂNCIA, Descrição: SERVIÇOS DE VIGILÂNCIA, Descrição: contratação de 6
empresa para prestação de serviço de vigilante patrimonial ARMADO - DIURNO, escala 12x36, </t>
  </si>
  <si>
    <t xml:space="preserve">VIGILÂNCIA OSTENSIVA</t>
  </si>
  <si>
    <t xml:space="preserve">PROBANK SEGURANÇA DE BENS E VALORES EIRELI</t>
  </si>
  <si>
    <t xml:space="preserve">119601 - SERVIÇOS DE VIGILÂNCIA, Descrição: SERVIÇOS DE VIGILÂNCIA, Descrição: contratação de 3 empresa para prestação de serviço de vigilante patrimonial DESARMADO - DIURNO, 44 horas semanais</t>
  </si>
  <si>
    <t xml:space="preserve">119596 - SERVIÇOS DE VIGILÂNCIA, Descrição: SERVIÇOS DE VIGILÂNCIA, Descrição: contratação de empresa para prestação de serviço de vigilante patrimonial ARMADO - NOTURNO, escala 12x36</t>
  </si>
  <si>
    <t xml:space="preserve">17918 - SERVIÇOS DE PUBLICAÇÃO, Descrição: SERVIÇOS DE PUBLICAÇÃO, Descrição: prestação de serviços de publicação de matérias no Diário Oficial do Estado do Amazonas MARCA: null</t>
  </si>
  <si>
    <t xml:space="preserve">017303.000327/2021
</t>
  </si>
  <si>
    <t xml:space="preserve">1466/18</t>
  </si>
  <si>
    <t xml:space="preserve">30122303  DIAGNÓSTICOS MOLECULARES, : DIAGNÓSTICOS MOLECULARES, Serviço de realização de exame laboratorial GLICOSE 6 FOSFATO DESIDROGENASE -G6PD. MARCA: null</t>
  </si>
  <si>
    <t xml:space="preserve">122305  EXAMES LABORATORIAIS, : EXAMES LABORATORIAIS, Serviço de realização de exame laboratorial ANTI RO. MARCA: null </t>
  </si>
  <si>
    <t xml:space="preserve">122310  EXAMES LABORATORIAIS, : EXAMES LABORATORIAIS, Serviço de realização de exame laboratorial ANTI RNP. MARCA: null </t>
  </si>
  <si>
    <t xml:space="preserve">30122307  EXAMES LABORATORIAIS, : EXAMES LABORATORIAIS, Serviço de realização de exame laboratorial ANTI LA. MARCA: null</t>
  </si>
  <si>
    <t xml:space="preserve">30122308  EXAMES LABORATORIAIS, : EXAMES LABORATORIAIS, Serviço de realização de exame laboratorial ANTI SM. MARCA: null</t>
  </si>
  <si>
    <t xml:space="preserve">30122309  EXAMES LABORATORIAIS, : EXAMES LABORATORIAIS, Serviço de realização de exame laboratorial ANTI SCLERO 70. MARCA: null</t>
  </si>
  <si>
    <t xml:space="preserve">122304  EXAMES LABORATORIAIS, : EXAMES LABORATORIAIS, Serviço de realização de exame laboratorial FAN HEP-2. MARCA: null</t>
  </si>
  <si>
    <t xml:space="preserve">30122306  EXAMES LABORATORIAIS, : EXAMES LABORATORIAIS, Serviço de realização de exame laboratorial ANTI DNA DUPLA HÉLICE. MARCA: null</t>
  </si>
  <si>
    <t xml:space="preserve">017303.000337/2021</t>
  </si>
  <si>
    <t xml:space="preserve">005/2018</t>
  </si>
  <si>
    <t xml:space="preserve">59194 - DIAGNÓSTICOS LABORATORIAIS, Descrição: contratação de empresa especializada na realização de exame de imunohistoquímica, conforme discriminação em Projeto Básico</t>
  </si>
  <si>
    <t xml:space="preserve">Servicos Med.Hospitalar, Odont.E Laboratoriais</t>
  </si>
  <si>
    <t xml:space="preserve">LABORATORIO DE PATOLOGIA BACCHI LTDA</t>
  </si>
  <si>
    <t xml:space="preserve">119960 - DIAGNÓSTICOS LABORATORIAIS, Descrição: contratação de empresa especializada para realização de exame de Imunofluorescência, conforme projeto básico.</t>
  </si>
  <si>
    <t xml:space="preserve">017303.000338/2021
</t>
  </si>
  <si>
    <t xml:space="preserve">(ID-18636) SERVIÇOS DE MANUTENÇÃO PREVENTIVA E/OU CORRETIVA EM MICROSCÓPIOS, 1 Descrição: contratação de empresa especializada serviços de manutenção preventiva e/ou corretiva em microscópios, com fornecimento de peças MARCA: Carl Zeiss</t>
  </si>
  <si>
    <t xml:space="preserve">017303.000339/2019</t>
  </si>
  <si>
    <t xml:space="preserve">126704 - (ID-126704) LOCAÇÃO DE EQUIPAMENTOS LABORATORIAIS</t>
  </si>
  <si>
    <t xml:space="preserve">Locacao De Maquinas E Equipamentos</t>
  </si>
  <si>
    <t xml:space="preserve">NE000016/2021</t>
  </si>
  <si>
    <t xml:space="preserve">017303.000339/2021
</t>
  </si>
  <si>
    <t xml:space="preserve">97035 - SERVIÇOS DE MANUTENÇÃO EM APARELHOS DE AR CONDICIONADO, Descrição: Contratação de empresa especializada na prestação de serviço de MANUTENÇÃO PREVENTIVA E CORRETIVA DE AR CONDICIONADO TIPO SPLIT; com faixa de potência de 7.000 a 18.000 BTU´s; modelo: parede, teto ou piso, conforme Projeto Básico.</t>
  </si>
  <si>
    <t xml:space="preserve">94565 - SERVIÇOS DE MANUTENÇÃO EM APARELHOS DE AR CONDICIONADO, Descrição:  Contratação de empresa especializada na prestação de serviço de MANUTENÇÃO PREVENTIVA E CORRETIVA DE AR CONDICIONADO TIPO SPLIT; com faixa de potência de 19.000 a 30.000 BTU´s; modelo: parede, teto ou piso; com fornecimento de materiais e acessórios, conforme Projeto Básico. </t>
  </si>
  <si>
    <t xml:space="preserve">113986 - SERVIÇOS DE MANUTENÇÃO EM APARELHOS DE AR CONDICIONADO, Descrição:  Contratação de empresa especializada na prestação de serviço de MANUTENÇÃO PREVENTIVA E CORRETIVA DE AR CONDICIONADO TIPO SPLIT; com faixa de potência de 31.000 a 48.000 BTU´s; modelo: parede, teto ou piso; com fornecimento de materiais e acessórios, conforme Projeto Básico. </t>
  </si>
  <si>
    <t xml:space="preserve">113987 - SERVIÇOS DE MANUTENÇÃO EM APARELHOS DE AR CONDICIONADO, Descrição:  Contratação de empresa especializada na prestação de serviço de MANUTENÇÃO PREVENTIVA E CORRETIVA DE AR CONDICIONADO TIPO SPLIT; com faixa de potência de 49.000 a 60.000 BTU´s; modelo: parede, teto ou piso; com fornecimento de materiais e acessórios, conforme Projeto Básico.</t>
  </si>
  <si>
    <t xml:space="preserve">124166 - SERVIÇOS DE MANUTENÇÃO EM BEBEDOURO, Descrição: Contratação de empresa especializada na prestação de serviço de MANUTENÇÃO PREVENTIVA E CORRETIVA DE BEBEDOURO INDUSTRIAL; capacidade para até 100 litros; Com fornecimento de materiais e acessórios, conforme Projeto Básico.</t>
  </si>
  <si>
    <t xml:space="preserve">117446 - SERVIÇO DE MANUTENÇÃO DE GELADEIRA/FREEZER: Descrição: Contratação de empresa especializada para prestação de serviço de MANUTENÇÃO PREVENTIVA E CORRETIVA DE FREEZER/GELADEIRA/FRIGOBAR, com fornecimento de materiais, conforme Projeto Básico.</t>
  </si>
  <si>
    <t xml:space="preserve">113989 - SERVIÇO DE INSTALAÇÃO APARELHOS AR CONDICIONADO TIPO SPLIT, Descrição: Contratação de empresa especializada na prestação de serviço de INSTALAÇÃO DE AR CONDICIONADO TIPO SPLIT; com faixa de potência de 7.000 a 60.000 BTU´s; modelo: parede, teto ou piso; com distância entre os equipamentos internos e externos até 5 metros; com fornecimento de materiais e acessórios, conforme Projeto Básico.</t>
  </si>
  <si>
    <t xml:space="preserve">017303.000343/2021</t>
  </si>
  <si>
    <t xml:space="preserve">112868 - (LOCAÇÃO DE VEÍCULOS TIPO UTILITÁRIO,  escrição: Contratação de empresa especializada para prestação de serviços de locação de veículo utilitário, Tipo: PICK-UP, cabine dupla, motor a diesel, Modelos: S-10, Frontier, Amarok, Hilux, Ranger ou similar).</t>
  </si>
  <si>
    <t xml:space="preserve">017303.000371/2020</t>
  </si>
  <si>
    <t xml:space="preserve">NE000017/2021</t>
  </si>
  <si>
    <t xml:space="preserve">017303.000387/2021</t>
  </si>
  <si>
    <t xml:space="preserve">0106/2021</t>
  </si>
  <si>
    <t xml:space="preserve">PRODUTOS LABORATORIAIS/QUIMICOS</t>
  </si>
  <si>
    <t xml:space="preserve">E H M SATO</t>
  </si>
  <si>
    <t xml:space="preserve">30</t>
  </si>
  <si>
    <t xml:space="preserve">17</t>
  </si>
  <si>
    <t xml:space="preserve">0220/2020</t>
  </si>
  <si>
    <t xml:space="preserve">(ID-119806) BETA - HCG, Teste rápido para determinação qualitativa e semiquantitativa da fração Beta Gonadotrofina Coriônica Humana (B-hCG) em amostra de soro e urina, com sensibilidade de 25Ul/ml; Unidade de Fornecimento: embalagem com 100 tiras</t>
  </si>
  <si>
    <t xml:space="preserve">EBRAM
PRODUTOS
LABOR</t>
  </si>
  <si>
    <t xml:space="preserve">20</t>
  </si>
  <si>
    <t xml:space="preserve">43</t>
  </si>
  <si>
    <t xml:space="preserve">017303.000388/2020</t>
  </si>
  <si>
    <t xml:space="preserve">119960 - DIAGNÓSTICOS LABORATORIAIS, Descrição: DIAGNÓSTICOS LABORATORIAIS, Descrição: contratação de empresa especializada para realização de exame de Imunofluorescência, conforme projeto 
básico. </t>
  </si>
  <si>
    <t xml:space="preserve">NE000041/2021</t>
  </si>
  <si>
    <t xml:space="preserve">TRANSFERÊNCIA FUNDO A FUNDO DE RECURSOS DO SUS - BLOCO DE CUSTEIO DAS AÇÕES E SERVIÇOS PÚBLICOS -  231</t>
  </si>
  <si>
    <t xml:space="preserve">59194 - DIAGNÓSTICOS LABORATORIAIS, Descrição: DIAGNÓSTICOS LABORATORIAIS, Descrição: contratação de empresa especializada na realização de exame de imunohistoquímica, conforme 
discriminação em Projeto Básico MARCA: null
</t>
  </si>
  <si>
    <t xml:space="preserve">Servicos Med.Hospitalar, Odont.E Laboratoriais
REFORÇO DA NE Nº 0041/2021</t>
  </si>
  <si>
    <t xml:space="preserve">NE0000148/2021</t>
  </si>
  <si>
    <t xml:space="preserve">017303.000394/2020</t>
  </si>
  <si>
    <t xml:space="preserve">119596 - SERVIÇOS DE VIGILÂNCIA, Descrição: contratação de empresa para prestação de serviço de vigilante patrimonial ARMADO - NOTURNO
119601 - SERVIÇOS DE VIGILÂNCIA, Descrição: contratação de empresa para prestação de serviço de vigilante patrimonial DESARMADO - DIURNO
119596 - SERVIÇOS DE VIGILÂNCIA, Descrição: contratação de empresa para prestação de serviço de vigilante patrimonial ARMADO - NOTURNO</t>
  </si>
  <si>
    <t xml:space="preserve">Vigilância Ostensiva</t>
  </si>
  <si>
    <t xml:space="preserve">NE0000095/2021</t>
  </si>
  <si>
    <t xml:space="preserve">119595 - SERVIÇOS DE VIGILÂNCIA, Descrição: SERVIÇOS DE VIGILÂNCIA, Descrição: contratação de 6 empresa para prestação de serviço de vigilante patrimonial ARMADO - DIURNO, escala 12x36, </t>
  </si>
  <si>
    <t xml:space="preserve">NE000021/2021</t>
  </si>
  <si>
    <t xml:space="preserve">017303.000401/2020</t>
  </si>
  <si>
    <t xml:space="preserve">00798/2019</t>
  </si>
  <si>
    <t xml:space="preserve">18403 - DESPESA COM AQUISIÇÃO DE PASSAGENS AÉREAS INTERESTADUAIS, Descrição: DESPESA COM AQUISIÇÃO DE PASSAGENS AÉREAS INTERESTADUAIS </t>
  </si>
  <si>
    <t xml:space="preserve">Passagens Nacionais
</t>
  </si>
  <si>
    <t xml:space="preserve">OCA VIAGENS E TURISMO DA AMAZONIA LIMITADA</t>
  </si>
  <si>
    <t xml:space="preserve">NE0000098/2021</t>
  </si>
  <si>
    <t xml:space="preserve">18671 - SERVIÇOS DE AQUISIÇÃO DE PASSAGENS AÉREAS PARA O EXTERIOR, Descrição: SERVIÇOS DE AQUISIÇÃO DE PASSAGENS AÉREAS PARA O EXTERIOR, Descrição: contratação de empresa especializada para o fornecimento de passagens aéreas internacionais</t>
  </si>
  <si>
    <t xml:space="preserve">Passagens Internacionais</t>
  </si>
  <si>
    <t xml:space="preserve">NE0000099/2021</t>
  </si>
  <si>
    <t xml:space="preserve">NE0000028/2021</t>
  </si>
  <si>
    <t xml:space="preserve">18428 - DESPESA COM AQUISIÇÃO DE PASSAGENS AÉREAS INTERMUNICIPAIS</t>
  </si>
  <si>
    <t xml:space="preserve">Passagens Nacionais</t>
  </si>
  <si>
    <t xml:space="preserve">NE000029/2021</t>
  </si>
  <si>
    <t xml:space="preserve">017303.000415/2020</t>
  </si>
  <si>
    <t xml:space="preserve">PE 135/2020</t>
  </si>
  <si>
    <t xml:space="preserve">(ID - 72031) FORNECIMENTO DE TICKET REFEIÇÃO/ALIMENTAÇÃO, Descrição: contratação de empresa especializada para confecção, fornecimento e administração de cartão eletrônico refeição e/ou alimentação (por menor taxa de administração)</t>
  </si>
  <si>
    <t xml:space="preserve">VALE ALIMENTAÇÃO</t>
  </si>
  <si>
    <t xml:space="preserve"> TRIVALE ADMINISTRACAO LTDA</t>
  </si>
  <si>
    <t xml:space="preserve">NE0000087/2021</t>
  </si>
  <si>
    <t xml:space="preserve">PE Nº 866/2020 - CSC</t>
  </si>
  <si>
    <t xml:space="preserve">(120965) ÓRTESE, Tipo: CALÇADO ORTOPÉDICO, com palmilhas para pés Neuropaticos; Pré- fabricado, confeccionados sob medida até o número 45; Solado Rocher em Poliuretano e angulado; Hiperprofundo para acomodar palmilhas moldadas e órteses; Contra forte firme; Colarinho macio para suporte e conforto do calcanhar e tornozelo; Forração interna em couro macio e sem costuras; Confeccionado em couro; Região anterior, gáspea em tecido elástico; Fechamento com cadarço ou velcro.</t>
  </si>
  <si>
    <t xml:space="preserve">Materiais Para Doação</t>
  </si>
  <si>
    <t xml:space="preserve">GPI</t>
  </si>
  <si>
    <t xml:space="preserve">CENTRO OESTE COMERCIO E SERVIÇOS EIRELI</t>
  </si>
  <si>
    <t xml:space="preserve">MATERIAL</t>
  </si>
  <si>
    <t xml:space="preserve">NE0000149/2021</t>
  </si>
  <si>
    <t xml:space="preserve">017303.000486/2020</t>
  </si>
  <si>
    <t xml:space="preserve">016/2020</t>
  </si>
  <si>
    <t xml:space="preserve">13405 -  (ID-13405)  GÁS  LIQUEFEITO  DE  PETRÓLEO-GLP Material:  composição  básica  de  propano  e butano  (gás  de  cozinha),  Unidade  de  Fornecimento:  cilindro  com  45 kg</t>
  </si>
  <si>
    <t xml:space="preserve">GÁS ENGARRAFADO</t>
  </si>
  <si>
    <t xml:space="preserve">L A FELIX ME</t>
  </si>
  <si>
    <t xml:space="preserve">NE000097/2021</t>
  </si>
  <si>
    <t xml:space="preserve">13405 - (ID-13405) GÁS LIQUEFEITO DE PETRÓLEO-GLP, Material: composição básica de propano e butano (gás de cozinha), Unidade de Fornecimento: cilindro com 45 kg, retornável, Aplicação: cozinha industrial MARCA: AMAZONGAS</t>
  </si>
  <si>
    <t xml:space="preserve">NE000034/2021</t>
  </si>
  <si>
    <t xml:space="preserve">017303.000511/2020</t>
  </si>
  <si>
    <t xml:space="preserve">89302 SERVIÇO DE ABASTECIMENTO DE ÁGUA, Descrição: contratação de empresa concessionária para prestação de serviços de abastecimento de água potável, por rede pública de distribuição, para instalações prediais de órgãos e entidades da Administração Direta e Indireta do Poder Executivo Estadual, no município de Manaus, com valor de tarifa para a faixa de 0 a 12 m³.</t>
  </si>
  <si>
    <t xml:space="preserve">Servicos De Agua E Esgoto
</t>
  </si>
  <si>
    <t xml:space="preserve">MANAUS AMBIENTAL S.A</t>
  </si>
  <si>
    <t xml:space="preserve">NE000044/2021</t>
  </si>
  <si>
    <t xml:space="preserve">Servicos De Agua E Esgoto
REFORÇO DA NE Nº 0044/2021</t>
  </si>
  <si>
    <t xml:space="preserve">NE0000150/2021</t>
  </si>
  <si>
    <t xml:space="preserve">NE0000174/2021</t>
  </si>
  <si>
    <t xml:space="preserve">PE 0748/2020</t>
  </si>
  <si>
    <t xml:space="preserve">ÁLCOOL  ETÍLICO,  Tipo:  hidratado,  Teor  Alcoólico:  92,8º  INPM,  Apresentação:  líquido, Unidade de Fornecimento: frasco com 1 LT</t>
  </si>
  <si>
    <t xml:space="preserve">MATERIAL HOSPITALAR</t>
  </si>
  <si>
    <t xml:space="preserve">ALTO RIO NEGRO COMERCIO VAREJISTA DE PRODUTOS ALIMENTICOS LTDA</t>
  </si>
  <si>
    <t xml:space="preserve">TRANSFERÊNCIA FUNDO A FUNDO DE RECURSOS DO SUS - BLOCO DE CUSTEIO DAS AÇÕES E SERVIÇOS PÚBLICOS -  
431 
EMENDA PARLAMENTAR JOÃO BOSCO SARAIVA </t>
  </si>
  <si>
    <t xml:space="preserve">(ID-117683)  EQUIPO  INFUSÃO  VENOSA,  Tipo:  Macrogotas;  Descartável;  Estéril;  Atóxico; Apirogênico;  Apresentação:  Ponta  perfurante  com  tampa  protetora,  câmara  gotejadora  transparente  e  flexível, sem  filtro  de  partículas;  </t>
  </si>
  <si>
    <t xml:space="preserve">360</t>
  </si>
  <si>
    <t xml:space="preserve">1,33</t>
  </si>
  <si>
    <t xml:space="preserve">NE0000066/2021</t>
  </si>
  <si>
    <t xml:space="preserve">(ID-114658)  TOUCA,  Aplicação:  uso  hospitalar;  Tipo:  turbante  /  disco  /  pizza,  com  elástico; Descartável; </t>
  </si>
  <si>
    <t xml:space="preserve">VIMED INDUSTRIA E COMERCIO DE COMPRESSAS LTDA ME</t>
  </si>
  <si>
    <t xml:space="preserve">NE0000069/2021</t>
  </si>
  <si>
    <t xml:space="preserve">CEL </t>
  </si>
  <si>
    <t xml:space="preserve">021/2020</t>
  </si>
  <si>
    <t xml:space="preserve">92738 - SERVIÇOS DE LAVANDERIA HOSPITALAR, Descrição: contratação de empresa especializada na prestação de serviços de Lavanderia Hospitalar Externa, nas dependências da Unidade CONTRATADA. .INFORMAÇÕES ADICIONAIS: Prestação de serviço pelo período de 12 meses.</t>
  </si>
  <si>
    <t xml:space="preserve">Lavanderia</t>
  </si>
  <si>
    <t xml:space="preserve">DCP SERVICOS DE CONSERVAÇÃO E APOIO ADMINISTRATIVO EIRELI</t>
  </si>
  <si>
    <t xml:space="preserve">NE000046/2021</t>
  </si>
  <si>
    <t xml:space="preserve">Lavanderia
REFORÇO DA NE Nº 0046/2021</t>
  </si>
  <si>
    <t xml:space="preserve">NE0000170/2021</t>
  </si>
  <si>
    <t xml:space="preserve">017303.001023/2020</t>
  </si>
  <si>
    <t xml:space="preserve">025/2020</t>
  </si>
  <si>
    <t xml:space="preserve">NOTA DE REFORÇO - CONTRATAÇÃO  DE  EMPRESA  PARA  PRESTAÇÃO  DE  SERVIÇOS  DE  DEDETIZAÇÃO, DESRATIZAÇÃO, DESCUPINIZAÇÃO E ASSEMELHADOS</t>
  </si>
  <si>
    <t xml:space="preserve">Manutencao E Conservacao De Bens Imoveis</t>
  </si>
  <si>
    <t xml:space="preserve">AC GESTAO EMPRESARIAL EIRELI</t>
  </si>
  <si>
    <t xml:space="preserve">NE000096/2021</t>
  </si>
  <si>
    <t xml:space="preserve">116492 - (ID-116492) SERVIÇO DE CONTROLE DE PRAGA, Contratação de empresa especializada para prestação de serviço de controle de praga, especificamente REPELÊNCIA A POMBO, com fornecimento de 
mão-de-obra, material e equipamentos necessários para execução do serviço. MARCA: "NT"
</t>
  </si>
  <si>
    <t xml:space="preserve">NE000040/2021</t>
  </si>
  <si>
    <t xml:space="preserve">115717 - (ID-115717) SERVIÇO DE CONTROLE DE PRAGA, Contratação de empresa especializada para prestação de serviço de controle de praga, especificamente DESINSETIZAÇÃO, com fornecimento de mão_xfffe_de-obra, material e equipamentos necessários para execução do serviço. MARCA: "NT"</t>
  </si>
  <si>
    <t xml:space="preserve">115718 - (ID-115718) SERVIÇO DE CONTROLE DE PRAGA, Contratação de empresa especializada para prestação de serviço de controle de praga, especificamente DESRATIZAÇÃO, com fornecimento de mão-de_xfffe_obra, material e equipamentos necessários para execução do serviço. MARCA: "NT"
</t>
  </si>
  <si>
    <t xml:space="preserve">116962 - (ID-116962) SERVIÇO DE CONTROLE DE PRAGA, Contratação de empresa especializada para prestação de serviço de controle de praga, especificamente DESCUPINIZAÇÃO, com fornecimento de mão_xfffe_de-obra, material e equipamentos necessários para execução do serviço. MARCA: "NT"
</t>
  </si>
  <si>
    <t xml:space="preserve">017303.001061/2020</t>
  </si>
  <si>
    <t xml:space="preserve">PE Nº 0969/2020-CSC</t>
  </si>
  <si>
    <t xml:space="preserve">(ID-113094) TIRA REAGENTE PARA DETERMINAÇÃO DE GLICEMIA, Aplicação: dosagem de  glicemia capilar em equipamento digital com intervalo de leitura de 20 a 500mg/dl e faixa de hematócrito de 20 a 60%, com aparelho em regime de comodato. MARCA: ON CALL PLUS II.</t>
  </si>
  <si>
    <t xml:space="preserve">NE000048/2021</t>
  </si>
  <si>
    <t xml:space="preserve">(ID-122130) ÁLCOOL ETÍLICO, Tipo: hidratado; Concentração: 96%; Teor Alcoólico: 92,8º INPM; Apresentação: líquido; Forma De Apresentação: frasco com 1 litro. MARCA: null</t>
  </si>
  <si>
    <t xml:space="preserve">NE000049/2021</t>
  </si>
  <si>
    <t xml:space="preserve">(ID-109664) SUPLEMENTO, Tipo: VX, Aplicação: para suplementação e isolamento de Neisseria gonorrhoeae e Haemophilus influenzae, Forma De Apresentação: 05 frascos de 5 ml com suplemento liofilizado + 05 frascos de 5ml de solução diluente. MARCA: null</t>
  </si>
  <si>
    <t xml:space="preserve">Aquisição de Produtos Biológicos</t>
  </si>
  <si>
    <t xml:space="preserve">NE000050/2021</t>
  </si>
  <si>
    <t xml:space="preserve">017303.001107/2020</t>
  </si>
  <si>
    <t xml:space="preserve">1466/2018</t>
  </si>
  <si>
    <t xml:space="preserve">122303 - DIAGNÓSTICOS MOLECULARES
122306 - ANTI LA
122307 - ANTI DNA DUPLA HÉLICE
122310 - ANTI RO
122305 - ANTI RNP
122309 - ANTI SCLERO 70
122308 - ANTI SM
122304 - FAN HEP-2</t>
  </si>
  <si>
    <t xml:space="preserve">EXAMES LABORATORIAIS</t>
  </si>
  <si>
    <t xml:space="preserve">MICRO-LAB LTDA</t>
  </si>
  <si>
    <t xml:space="preserve">NE0000100/2021</t>
  </si>
  <si>
    <t xml:space="preserve"> MICRO LAB . DE ANAL. E PESQ. CLIN E BIOL LTDA</t>
  </si>
  <si>
    <t xml:space="preserve">NE000018/2021</t>
  </si>
  <si>
    <t xml:space="preserve">017303.001166/2020</t>
  </si>
  <si>
    <t xml:space="preserve">002/2020</t>
  </si>
  <si>
    <t xml:space="preserve">98640 - (ID-98640) SERVIÇO DE ESTÁGIO REMUNERADO Descrição: Contratação de Pessoa Jurídica especializada em manutenção de programas de estágio remunerado de Nível Superior e Nível Médio, com TAXA DE ADMINISTRAÇÃO FIXA</t>
  </si>
  <si>
    <t xml:space="preserve">Contratos para Agenciamento de Estagiários</t>
  </si>
  <si>
    <t xml:space="preserve">NE000023/2021</t>
  </si>
  <si>
    <t xml:space="preserve">98636 - (ID-98636) SERVIÇO DE ESTÁGIO REMUNERADO Descrição: Contratação de Pessoa Jurídica 108 especializada em oferta de serviços de programas de estágio remunerado de Nível Superior jornada de 6 (seis) horas</t>
  </si>
  <si>
    <t xml:space="preserve">98642 - (ID-98642) SERVIÇO DE ESTÁGIO REMUNERADO Descrição: : Contratação de Pessoa Jurídica 108 especializada em oferta de programas de estágio remunerado de Nível Superior e/ou Nível Médio, com concessão de VALE TRANSPORTE</t>
  </si>
  <si>
    <t xml:space="preserve">017303.001168/2020</t>
  </si>
  <si>
    <t xml:space="preserve">1052/2017</t>
  </si>
  <si>
    <t xml:space="preserve">115252 - SERVIÇO DE FORNECIMENTO DE LANCHE,  Descrição: Contratação de empresa especializada na prestação de serviço de preparação e fornecimento de lanche na cidade de Manaus, com cardápio definido em Projeto Básico.</t>
  </si>
  <si>
    <t xml:space="preserve">Fornecimento De Alimentacao</t>
  </si>
  <si>
    <t xml:space="preserve">M P S DE SOUZA GOMES MATUTE</t>
  </si>
  <si>
    <t xml:space="preserve">NE000045/2021</t>
  </si>
  <si>
    <t xml:space="preserve">Fornecimento De Alimentacao
REFORÇO DA NE Nº 0045/2021</t>
  </si>
  <si>
    <t xml:space="preserve">NE0000154/2021</t>
  </si>
  <si>
    <t xml:space="preserve">017303.001170/2020</t>
  </si>
  <si>
    <t xml:space="preserve">004/2020</t>
  </si>
  <si>
    <t xml:space="preserve">98640 - (ID-98640) SERVIÇO DE ESTÁGIO REMUNERADO Descrição: Contratação de Pessoa Jurídica 45 especializada em manutenção de programas de estágio remunerado de Nível Superior e Nível Médio, com TAXA DE ADMINISTRAÇÃO FIXA</t>
  </si>
  <si>
    <t xml:space="preserve">NE000024/2021</t>
  </si>
  <si>
    <t xml:space="preserve">98642 - (ID-98642) SERVIÇO DE ESTÁGIO REMUNERADO Descrição: : Contratação de Pessoa Jurídica 45 especializada em oferta de programas de estágio remunerado de Nível Superior e/ou Nível Médio, com concessão de VALE TRANSPORTE</t>
  </si>
  <si>
    <t xml:space="preserve">98634 - (ID-98634) SERVIÇO DE ESTÁGIO REMUNERADO Descrição: Contratação de Pessoa Jurídica 45 especializada em oferta de serviços de programas de estágio remunerado de Nível Médio jornada de 4 (quatro) horas</t>
  </si>
  <si>
    <t xml:space="preserve">Contratos para Agenciamento de Estagiários
REFORÇO DA NE Nº 0024/2021</t>
  </si>
  <si>
    <t xml:space="preserve">NE0000152/2021</t>
  </si>
  <si>
    <t xml:space="preserve">Contratos para Agenciamento de Estagiários
REFORÇO DA NE Nº 0023/2021</t>
  </si>
  <si>
    <t xml:space="preserve">NE0000153/2021</t>
  </si>
  <si>
    <t xml:space="preserve">017303.001222/2020</t>
  </si>
  <si>
    <t xml:space="preserve">118718 - (ID-118718) SERVIÇOS DE ACESSO À INTERNET, Descrição: Contratação de empresa para prestação, de forma dedicada, de serviço de acesso à internet por fibra óptica com garantia de 100% em 
download e upload</t>
  </si>
  <si>
    <t xml:space="preserve">Comunicação de Dados</t>
  </si>
  <si>
    <t xml:space="preserve">NE000032/2021</t>
  </si>
  <si>
    <t xml:space="preserve">Comunicação de Dados
REFORÇO DA NE Nº 0032/2021</t>
  </si>
  <si>
    <t xml:space="preserve">NE0000171/2021</t>
  </si>
  <si>
    <t xml:space="preserve">017303.001227/2020</t>
  </si>
  <si>
    <t xml:space="preserve">006/2020</t>
  </si>
  <si>
    <t xml:space="preserve">117979 - (ID-117979) SERVIÇOS DE MANUTENÇÃO EM EQUIPAMENTOS DE INFORMÁTICA, Descrição: Contratação de empresa especializada na prestação de serviços técnicos de manutenção preventiva e/ou corretiva em equipamentos de informática</t>
  </si>
  <si>
    <t xml:space="preserve">NE000033/2021</t>
  </si>
  <si>
    <t xml:space="preserve">Serviços Técnicos profissionais de TIC
Reforço da NE Nº 0033/2021</t>
  </si>
  <si>
    <t xml:space="preserve">NE0000112/2021</t>
  </si>
  <si>
    <t xml:space="preserve">FUNDAÇÃO HOSPITALAR DE DERMATOLOGIA TROPICAL E VENEREOLOGIA "ALFREDO DA MATTA"</t>
  </si>
  <si>
    <t xml:space="preserve">DIRETORIA ADMINISTRATIVA FINANCEIRA - DAF</t>
  </si>
  <si>
    <t xml:space="preserve">DEPARTAMENTO DE ADMINISTRAÇÃO - DA</t>
  </si>
  <si>
    <t xml:space="preserve">GERÊNCIA DE LOGÍSTICA - GELOG</t>
  </si>
  <si>
    <t xml:space="preserve">SUBGERÊNCIA DE COMPRAS - SUBCOMP</t>
  </si>
  <si>
    <t xml:space="preserve">DEMONSTRATIVO DE ANULAÇÕES DE AQUISIÇÕES / CONTRATOS - EXERCÍCIO 2022</t>
  </si>
  <si>
    <t xml:space="preserve">REFERÊNCIA: SETEMBRO/2022</t>
  </si>
  <si>
    <t xml:space="preserve">PROCESSO</t>
  </si>
  <si>
    <t xml:space="preserve">MODALIDADE DE COMPRA</t>
  </si>
  <si>
    <t xml:space="preserve">Nº- PE/CEL INEX/RDL</t>
  </si>
  <si>
    <t xml:space="preserve">QUANT.</t>
  </si>
  <si>
    <t xml:space="preserve">01.02.017303.000752/2022-70</t>
  </si>
  <si>
    <t xml:space="preserve">PE n° 027/2022</t>
  </si>
  <si>
    <t xml:space="preserve">ANULAÇÃO PARCIAL DA NE Nº 0294/2022.</t>
  </si>
  <si>
    <t xml:space="preserve">LABORATORIOS B BRAUN AS</t>
  </si>
  <si>
    <t xml:space="preserve">33903009 - Material Farmacológico</t>
  </si>
  <si>
    <t xml:space="preserve">2022NE0000554</t>
  </si>
  <si>
    <t xml:space="preserve">02310000 - Transferência Fundo a Fundo de Recursos do SUS - Bloco de Custeio das Ações e Serviços Públicos de Saúde</t>
  </si>
  <si>
    <t xml:space="preserve">01.02.017303.000269/2021-05</t>
  </si>
  <si>
    <t xml:space="preserve">CEL nº 011/2020</t>
  </si>
  <si>
    <t xml:space="preserve">O VALOR ANULADO REFERE-SE AO SALDO DECORRENTE DA ECONOMICIDADE NO CONTRATO NO MÊS DE JUNHO/2022.</t>
  </si>
  <si>
    <t xml:space="preserve">CLARO S.A</t>
  </si>
  <si>
    <t xml:space="preserve">33903993 -  Servicos De Telefonia Fixa</t>
  </si>
  <si>
    <t xml:space="preserve">2022NE0000479</t>
  </si>
  <si>
    <t xml:space="preserve">01000000 - Recursos Ordinários</t>
  </si>
  <si>
    <t xml:space="preserve">2022NE0000480</t>
  </si>
  <si>
    <t xml:space="preserve">01210000 - Cotaparte do Fundo de Participação dos Estados e do Distrito Federal</t>
  </si>
  <si>
    <t xml:space="preserve">01.02.017303.000279/2021-40</t>
  </si>
  <si>
    <t xml:space="preserve">INEX nº 003/2021</t>
  </si>
  <si>
    <t xml:space="preserve">ANULAÇÃO PARCIAL DA NE Nº 0035/2022, EMITIDA EM 03/01/2022. O SALDO ANULADO DECORRE DA ECONOMICIDADE OCORRIDA NO CONTRATO ATÉ O MÊS DE MAIO/2022</t>
  </si>
  <si>
    <t xml:space="preserve">33903915 - Contratos para Agenciamento de Estagiários</t>
  </si>
  <si>
    <t xml:space="preserve">2022NE0000492</t>
  </si>
  <si>
    <t xml:space="preserve">ANULAÇÃO PARCIAL DA NE Nº 0300/2022, EMITIDA EM 27/06/2022. O SALDO ANULADO DECORRE DA ECONOMICIDADE OCORRIDA NO CONTRATO ATÉ O MÊS DE JUNHO/2022.</t>
  </si>
  <si>
    <t xml:space="preserve">2022NE0000493</t>
  </si>
  <si>
    <t xml:space="preserve">ANULAÇÃO PARCIAL DA NE Nº 0390/2022, EMITIDA EM 28/07/2022.</t>
  </si>
  <si>
    <t xml:space="preserve">2022NE0000494</t>
  </si>
  <si>
    <t xml:space="preserve">01600000 - Recursos do FTI</t>
  </si>
  <si>
    <t xml:space="preserve">01.02.017303.000077/2022-80</t>
  </si>
  <si>
    <t xml:space="preserve">INEX nº 002/2021</t>
  </si>
  <si>
    <t xml:space="preserve">EMPRESA BRASILEIRA DE CORREIOS E TELEGRAFOS EBCT</t>
  </si>
  <si>
    <t xml:space="preserve">33903947 - Servicos De Comunicacao Em Geral</t>
  </si>
  <si>
    <t xml:space="preserve">2022NE0000474</t>
  </si>
  <si>
    <t xml:space="preserve">2022NE0000475</t>
  </si>
  <si>
    <t xml:space="preserve">01.02.017303.000511/2020-40</t>
  </si>
  <si>
    <t xml:space="preserve">INEX nº 001/2020</t>
  </si>
  <si>
    <t xml:space="preserve">O VALOR ANULADO REFERE-SE AO SALDO DECORRENTE DA ECONOMICIDADE NO CONTRATO NO MÊS DE MAIO/2022.</t>
  </si>
  <si>
    <t xml:space="preserve">33903944 - Serviçoes De Agua e Esgoto</t>
  </si>
  <si>
    <t xml:space="preserve">2022NE0000481</t>
  </si>
  <si>
    <t xml:space="preserve">2022NE0000482</t>
  </si>
  <si>
    <t xml:space="preserve">01.02.017303.000339/2021-25</t>
  </si>
  <si>
    <t xml:space="preserve">PE nº 791/2021</t>
  </si>
  <si>
    <t xml:space="preserve">O VALOR ANULADO REFERE-SE AO SALDO DECORRENTE DA ECONOMICIDADE NO CONTRATO NO MÊS DE JULHO/2022.</t>
  </si>
  <si>
    <t xml:space="preserve">M S DE FREITAS HARTMANN &amp; CIA LTDA -ME</t>
  </si>
  <si>
    <t xml:space="preserve">33903917 - Manutencao E Conservacao De Maquinas E Equipamentos</t>
  </si>
  <si>
    <t xml:space="preserve">2022NE0000476</t>
  </si>
  <si>
    <t xml:space="preserve">01.02.017303.000104/2021-33</t>
  </si>
  <si>
    <t xml:space="preserve">PE nº 634/2021</t>
  </si>
  <si>
    <t xml:space="preserve">TREVO TURISMO LTDA</t>
  </si>
  <si>
    <t xml:space="preserve">33903301 - Passagens Nacionais</t>
  </si>
  <si>
    <t xml:space="preserve">2022NE0000483</t>
  </si>
  <si>
    <t xml:space="preserve">2022NE0000484</t>
  </si>
  <si>
    <t xml:space="preserve">01.02.017303.000327/2021-09</t>
  </si>
  <si>
    <t xml:space="preserve">PE nº 1466/2018</t>
  </si>
  <si>
    <t xml:space="preserve">MICRO LAB . DE ANAL. E PESQ. CLIN E BIOL LTDA</t>
  </si>
  <si>
    <t xml:space="preserve">33903950 - Servicos Med.Hospitalar, Odont.E Laboratoriais</t>
  </si>
  <si>
    <t xml:space="preserve">2022NE0000486</t>
  </si>
  <si>
    <t xml:space="preserve">01.02.017303.001114-2021-96 </t>
  </si>
  <si>
    <t xml:space="preserve">PE nº 1166/2016</t>
  </si>
  <si>
    <t xml:space="preserve">O VALOR ANULADO REFERE-SE AO SALDO DECORRENTE DA ECONOMICIDADE NO CONTRATO NO ATÉ O MÊS DE JUNHO/2022.</t>
  </si>
  <si>
    <t xml:space="preserve">33904011 - Outsourcing (Terceirização) de impressão e serviços relacionados a computação em nuvem</t>
  </si>
  <si>
    <t xml:space="preserve">2022NE0000488</t>
  </si>
  <si>
    <t xml:space="preserve">2022NE0000489</t>
  </si>
  <si>
    <t xml:space="preserve">01.02.017303.000259/2021-70</t>
  </si>
  <si>
    <t xml:space="preserve">RDL nº 004/2018</t>
  </si>
  <si>
    <t xml:space="preserve">33913929 - Serviços de Publicações - Diário Oficial</t>
  </si>
  <si>
    <t xml:space="preserve">2022NE0000477</t>
  </si>
  <si>
    <t xml:space="preserve">2022NE0000478</t>
  </si>
  <si>
    <t xml:space="preserve">01.02.017303.000337/2021-36</t>
  </si>
  <si>
    <t xml:space="preserve">RDL nº 005/2018</t>
  </si>
  <si>
    <t xml:space="preserve">2022NE0000485</t>
  </si>
  <si>
    <t xml:space="preserve">01.02.017303.001248/2021-07</t>
  </si>
  <si>
    <t xml:space="preserve">RDL nº 006/2020</t>
  </si>
  <si>
    <t xml:space="preserve">PRODAM PROCESSAMENTO DE DADOS AMAZONAS SA</t>
  </si>
  <si>
    <t xml:space="preserve">33904008 - Serviços Técnicos profissionais de TIC</t>
  </si>
  <si>
    <t xml:space="preserve">2022NE0000487</t>
  </si>
  <si>
    <t xml:space="preserve">01.02.017303.000031/2020-60</t>
  </si>
  <si>
    <t xml:space="preserve">RDL nº 001/2020</t>
  </si>
  <si>
    <t xml:space="preserve">ANULAÇÃO PARCIAL DA NE Nº 0221/2022, EMITIDA EM 20/05/2022. O SALDO ANULADO REFERE-SE À ECONOMICIDADE OCORRIDA NO CONTRATO ATÉ O MÊS DE JUNHO/2022.</t>
  </si>
  <si>
    <t xml:space="preserve">AMAZONAS ENERGIA S/A</t>
  </si>
  <si>
    <t xml:space="preserve">33903943 - Serviços De Energia Elétrica</t>
  </si>
  <si>
    <t xml:space="preserve">2022NE0000490</t>
  </si>
  <si>
    <t xml:space="preserve">ANULAÇÃO PARCIAL DA NE Nº 0027/2022, EMITIDA EM 03/01/2022. O VALOR ANULADO DECORRE DA ECONOMICIDADE OCORRIDA NO CONTRATO ATÉ O MÊS DE MAIO/2022.</t>
  </si>
  <si>
    <t xml:space="preserve">2022NE0000509</t>
  </si>
  <si>
    <t xml:space="preserve">TOTAL</t>
  </si>
  <si>
    <t xml:space="preserve">MODALIDADE 
DE COMPRA</t>
  </si>
  <si>
    <t xml:space="preserve">01.02.017303.000299/2022-00</t>
  </si>
  <si>
    <t xml:space="preserve">PE nº 1095/2021</t>
  </si>
  <si>
    <t xml:space="preserve">ANULAÇÃO TOTAL DA NE Nº 0524/2022, EMITIDA EM 21/09/2022. CONFORME RESPOSTA DA EMPRESA ACERCA DO PRAZO PARA ENTREGA DO VEÍCULO.
EM   ATENDIMENTO   À   SOLICITAÇÃO   DO   CHEFE   DO   DEPARTAMENTO   DE   ADMINISTRAÇÃO   E AUTORIZO DO DIRETOR ADMINISTRATIVO FINANCEIRO DA FUHAM.</t>
  </si>
  <si>
    <t xml:space="preserve">CJ LOCADORA DE VEÍCULOS E COMÉRCIO DE MATERIAIS ELÉTRICOS LTDA-EPP</t>
  </si>
  <si>
    <t xml:space="preserve">33903308 - Locação de Veículos</t>
  </si>
  <si>
    <t xml:space="preserve">2022NE0000597</t>
  </si>
  <si>
    <t xml:space="preserve">JULHO</t>
  </si>
  <si>
    <t xml:space="preserve">JANEIRO</t>
  </si>
  <si>
    <t xml:space="preserve">AGOSTO</t>
  </si>
  <si>
    <t xml:space="preserve">FEVEREIRO</t>
  </si>
  <si>
    <t xml:space="preserve">SETEMBRO</t>
  </si>
  <si>
    <t xml:space="preserve">MARÇO</t>
  </si>
  <si>
    <t xml:space="preserve">OUTUBRO</t>
  </si>
  <si>
    <t xml:space="preserve">ABRIL</t>
  </si>
  <si>
    <t xml:space="preserve">NOVEMBRO</t>
  </si>
  <si>
    <t xml:space="preserve">MAIO</t>
  </si>
  <si>
    <t xml:space="preserve">DEZEMBRO</t>
  </si>
  <si>
    <t xml:space="preserve">JUNHO</t>
  </si>
  <si>
    <t xml:space="preserve">SUBTOTAL</t>
  </si>
  <si>
    <t xml:space="preserve">TOTAL DESEMBOLSO: 2021 + 2022</t>
  </si>
  <si>
    <t xml:space="preserve">(Tudo)</t>
  </si>
  <si>
    <t xml:space="preserve">Rótulos de Linha</t>
  </si>
  <si>
    <t xml:space="preserve">Soma de VALOR TOTAL</t>
  </si>
  <si>
    <t xml:space="preserve">Total Geral</t>
  </si>
  <si>
    <t xml:space="preserve">DEMONSTRATIVO DE AQUISIÇÕES/ CONTRATAÇÕES DO EXERCÍCIO DE 2020 - NÃO EMPENHADOS</t>
  </si>
  <si>
    <t xml:space="preserve">Nº</t>
  </si>
  <si>
    <t xml:space="preserve">FORMA DE
COMPRA</t>
  </si>
  <si>
    <t xml:space="preserve">DATA
RECEBIMENTO
COMPRAS</t>
  </si>
  <si>
    <t xml:space="preserve">DIAS</t>
  </si>
  <si>
    <t xml:space="preserve">SETOR DEMANDANTE</t>
  </si>
  <si>
    <t xml:space="preserve">PRODUTO</t>
  </si>
  <si>
    <t xml:space="preserve">SITUAÇÃO
COMPRAS</t>
  </si>
  <si>
    <t xml:space="preserve">VALOR
HOMOLOGADO</t>
  </si>
  <si>
    <t xml:space="preserve">MOTIVO</t>
  </si>
  <si>
    <t xml:space="preserve">EMPENHO</t>
  </si>
  <si>
    <t xml:space="preserve">VALOR EMPENHADO R$</t>
  </si>
  <si>
    <t xml:space="preserve">FALTA EMPENHAR</t>
  </si>
  <si>
    <t xml:space="preserve">ITENS</t>
  </si>
  <si>
    <t xml:space="preserve">00435/2020</t>
  </si>
  <si>
    <t xml:space="preserve">Aquisição de Material para ofícina de prevenção de Incapacidades físicas com Recursos de Emenda Parlamentar Dep. José Ricardo.</t>
  </si>
  <si>
    <t xml:space="preserve">Em cotação</t>
  </si>
  <si>
    <t xml:space="preserve">_</t>
  </si>
  <si>
    <t xml:space="preserve">AGUARDANDO ID</t>
  </si>
  <si>
    <t xml:space="preserve">MATERIAL PARA OFICINA DE PREVENÇÃO DE INCAPACIDADES - 339030 - AGUARDANDO O ID (BORRACHA SILICONIZADA, ESTILETE, COLA PARA SAPATEIRO, COURO VAQUETA, LIXA METRO Nº 36, VELCRO, ELÁSTICO PRETO, ELÁSTICO BRANCO, COLA TEK BOND</t>
  </si>
  <si>
    <t xml:space="preserve">00436/2020</t>
  </si>
  <si>
    <t xml:space="preserve">Aquisição de calçados Ortopédicos com Recursos de Emenda Parlamentar Dep. José Ricardo.</t>
  </si>
  <si>
    <t xml:space="preserve">Instrução de Processual</t>
  </si>
  <si>
    <t xml:space="preserve">Á EMPENHAR</t>
  </si>
  <si>
    <t xml:space="preserve"> (ID - 120965) ÓRTESE, Tipo: CALÇADO ORTOPÉDICO</t>
  </si>
  <si>
    <t xml:space="preserve">00446/2020</t>
  </si>
  <si>
    <t xml:space="preserve">DEP</t>
  </si>
  <si>
    <t xml:space="preserve">Aquisição de Instrumental Cirúrgico com Recursos de Emenda Parlamentar Dep. José Ricardo.</t>
  </si>
  <si>
    <t xml:space="preserve">INSTRUMENTAIS CIRURGICOS PARA PREVENÇÃO DE INCAPACIDADES - 339030 - AGUARDANDO O ID </t>
  </si>
  <si>
    <t xml:space="preserve">00527/2020</t>
  </si>
  <si>
    <t xml:space="preserve">Aquisição de Veículo Tipo Van, com recurso de emenda parlamentar.</t>
  </si>
  <si>
    <t xml:space="preserve"> AGUARDANDO O ID (AQUISIÇÃO DE VEICULO, TIPO VAN 16 LUGARES) DESCRIÇÃO CONFORME PROJETO BASICO</t>
  </si>
  <si>
    <t xml:space="preserve">00537/2020</t>
  </si>
  <si>
    <t xml:space="preserve">Aquisição de Gênero Alimentício</t>
  </si>
  <si>
    <t xml:space="preserve">1) Segue para Aprovação;
2) Passar ASSEJUR e ASCI;
3) Empenhar</t>
  </si>
  <si>
    <t xml:space="preserve">(ID - 19000) BISCOITO SALGADO, Tipo: cream cracker</t>
  </si>
  <si>
    <t xml:space="preserve">00769/2019</t>
  </si>
  <si>
    <t xml:space="preserve">Aquisição de insumo de informática (Toneres) para impressora do convênio 628/2008</t>
  </si>
  <si>
    <t xml:space="preserve">Cotação de Preço</t>
  </si>
  <si>
    <t xml:space="preserve"> AGUARDANDO O ID (TONERS E UNIDADE DE IMAGEM) CONVENIO 628/2019 - INSUMOS DE INFORMATICA.</t>
  </si>
  <si>
    <t xml:space="preserve">00552/2020</t>
  </si>
  <si>
    <t xml:space="preserve">Aquisição Materiais de Expediente</t>
  </si>
  <si>
    <t xml:space="preserve">Emissão de SC, ATA e DOE</t>
  </si>
  <si>
    <t xml:space="preserve">1) Segue para Aprovação;
2) Passar ASSEJUR e ASCI;
3) Aguardando Empenho</t>
  </si>
  <si>
    <t xml:space="preserve">INDISPONIBILIDADE ORÇAMENTÁRIA EXERCÍCIO 2020</t>
  </si>
  <si>
    <t xml:space="preserve">(73415) CAIXA ARQUIVO, Material: plástico polionda  350mm x 250mm </t>
  </si>
  <si>
    <t xml:space="preserve">00011/2020</t>
  </si>
  <si>
    <t xml:space="preserve">Contratação de empresa especializada em digitalização</t>
  </si>
  <si>
    <t xml:space="preserve">Habilitação - CSC</t>
  </si>
  <si>
    <t xml:space="preserve">Homologação, Assejur e ASCI</t>
  </si>
  <si>
    <t xml:space="preserve">(ID - 92311) - SERVIÇO DE DIGITALIZAÇÃO DE DOCUMENTOS, Descrição: Contratação de empresa especializada para prestação de serviço de digitalização de documentos em papel formato A4 ou Ofício, conforme detalhamento em Projeto Básico</t>
  </si>
  <si>
    <t xml:space="preserve">00553/2020</t>
  </si>
  <si>
    <t xml:space="preserve">Aquisição de Material Higiene Limpeza, Copa/Cozinha.</t>
  </si>
  <si>
    <t xml:space="preserve">EMPENHADO PARCIALMENTE</t>
  </si>
  <si>
    <t xml:space="preserve">(117706) SABONETE, Líquido; Neutro; Sem perfume; Sem corante; PH 6,5 a 7; Forma De Apresentação: embalagem com 5 litros. (PARCIALMENTE)
(18413) COPO DESCARTÁVEL, Material: plástico, Capacidade: 180 ml, Tipo Uso: descartável, Aplicação: água, Unidade de Fornecimento: pacote com 100 unidades, Cor: branca, Características Adicionais: produto em conformidade com as normas da ABNT(PARCIALMENTE)</t>
  </si>
  <si>
    <t xml:space="preserve">00602/2020</t>
  </si>
  <si>
    <t xml:space="preserve">Aquisição de materiais para saude</t>
  </si>
  <si>
    <t xml:space="preserve">GOVERNO DO ESTADO DO AMAZONAS</t>
  </si>
  <si>
    <t xml:space="preserve"> FUNDAÇÃO DE DERMATOLOGIA TROPICAL E VENEREOLOGIA ALFREDO DA MATTA "FUAM"</t>
  </si>
  <si>
    <t xml:space="preserve">DEMONSTRATIVO DE EXECUÇÃO DOS CONVÊNIOS FEDERAIS E EMENDAS PARLAMENTARES</t>
  </si>
  <si>
    <t xml:space="preserve">CONVÊNIO Nº 861448/2017 - INQUÉRITO DE INCAPACIDADE FISICA EM HASENÍASE
VALOR DO CONVÊNIO: R$  549.999,00</t>
  </si>
  <si>
    <t xml:space="preserve">DESCRIÇÃO</t>
  </si>
  <si>
    <t xml:space="preserve">ELEMENTO DE DESPESA</t>
  </si>
  <si>
    <t xml:space="preserve">EXECUÇÃO</t>
  </si>
  <si>
    <t xml:space="preserve">00307/2019</t>
  </si>
  <si>
    <t xml:space="preserve">Materiais de Informática (Toneres), Pilha, e Material de Expediente.</t>
  </si>
  <si>
    <t xml:space="preserve">00308/2019</t>
  </si>
  <si>
    <t xml:space="preserve">Materiais Médico Hospitalares (Lanterna Clínica, Estensiometro)</t>
  </si>
  <si>
    <t xml:space="preserve">00513/2019</t>
  </si>
  <si>
    <t xml:space="preserve">Material de Expediente (Caneta, Papel etc) e Hospitalar Álcool 70% e Fio Dentral.</t>
  </si>
  <si>
    <t xml:space="preserve">00823/2019</t>
  </si>
  <si>
    <t xml:space="preserve">Material de Consumo</t>
  </si>
  <si>
    <t xml:space="preserve">00894/2019</t>
  </si>
  <si>
    <t xml:space="preserve">Contratação de Serviço de Passagens Aéreas.</t>
  </si>
  <si>
    <t xml:space="preserve">Contratação de Serviço Estatístico para desenvolvimento de banco de dados.</t>
  </si>
  <si>
    <t xml:space="preserve">AGUARDANDO EMPENHO</t>
  </si>
  <si>
    <t xml:space="preserve">TOTAL (CRÉDITO ORÇAMENTARIO - VALOR HOMOLOGADO)</t>
  </si>
  <si>
    <t xml:space="preserve">TOTAL
EMPENHADO</t>
  </si>
  <si>
    <t xml:space="preserve">RESTA:</t>
  </si>
  <si>
    <t xml:space="preserve">OBS: FALTA ABRIR PROCESSO DE BOLSAS</t>
  </si>
  <si>
    <t xml:space="preserve">CONVÊNIO: Nº 861449/2017 PESQUISA DE MUTAÇÕES ASSOCIADAS A RESISTENCIA MEDICAMENTOSA E HASENÍASE                                                                  VALOR DO CONVÊNIO: R$ 300.000,00</t>
  </si>
  <si>
    <t xml:space="preserve">00722/2019</t>
  </si>
  <si>
    <t xml:space="preserve">Reagentes Químicos.</t>
  </si>
  <si>
    <t xml:space="preserve">INEX 004/19</t>
  </si>
  <si>
    <t xml:space="preserve">00334/2019</t>
  </si>
  <si>
    <t xml:space="preserve">Materiais Plásticos para uso no laboratório de biologia molecular.</t>
  </si>
  <si>
    <t xml:space="preserve">CEL 017/19</t>
  </si>
  <si>
    <t xml:space="preserve">00541/2019</t>
  </si>
  <si>
    <t xml:space="preserve">INEX 003/19</t>
  </si>
  <si>
    <t xml:space="preserve">OBS: FALTA ABRIR PROCESSO DAS BOLSAS</t>
  </si>
  <si>
    <t xml:space="preserve">FUNDO DE PROMOÇÃO SOCIAL
VALOR TOTAL: R$ 210.599,00</t>
  </si>
  <si>
    <t xml:space="preserve">00789/2019</t>
  </si>
  <si>
    <t xml:space="preserve">Equipamentos de Fisioterapia (Baropodômetro, SCANNER 2D e Impressora 3D)</t>
  </si>
  <si>
    <t xml:space="preserve">4.4.90.52</t>
  </si>
  <si>
    <r>
      <rPr>
        <b val="true"/>
        <sz val="14"/>
        <color rgb="FF000000"/>
        <rFont val="Arial"/>
        <family val="2"/>
        <charset val="1"/>
      </rPr>
      <t xml:space="preserve">Informações:
</t>
    </r>
    <r>
      <rPr>
        <sz val="14"/>
        <color rgb="FF000000"/>
        <rFont val="Arial"/>
        <family val="2"/>
        <charset val="1"/>
      </rPr>
      <t xml:space="preserve">1) Está em fase de cotação;
</t>
    </r>
    <r>
      <rPr>
        <b val="true"/>
        <sz val="14"/>
        <color rgb="FF000000"/>
        <rFont val="Arial"/>
        <family val="2"/>
        <charset val="1"/>
      </rPr>
      <t xml:space="preserve">Valor estimado 160.357,98.</t>
    </r>
  </si>
  <si>
    <t xml:space="preserve">00398/2020</t>
  </si>
  <si>
    <t xml:space="preserve">Equipamentos de Informática (Computadores e Nobreaks)</t>
  </si>
  <si>
    <t xml:space="preserve">ATA DE REGISTRO DE PREÇOS</t>
  </si>
  <si>
    <t xml:space="preserve">EMPENHANDO</t>
  </si>
  <si>
    <t xml:space="preserve">00402/2020</t>
  </si>
  <si>
    <t xml:space="preserve">Equipamentos de Informática (Notebook e Impressoras)</t>
  </si>
  <si>
    <t xml:space="preserve">EMENDA PARLAMENTAR FEDERAL DEP. JOSÉ RICARDO - Nº 41090006
VALOR TOTAL: R$ 352.000,00</t>
  </si>
  <si>
    <t xml:space="preserve">ELEMENTO
DESPESA</t>
  </si>
  <si>
    <t xml:space="preserve">FORMA DE
AQUISIÇÃO</t>
  </si>
  <si>
    <t xml:space="preserve">OBSERVÇÃO</t>
  </si>
  <si>
    <t xml:space="preserve">PERCENTUAL
EXECUTADO</t>
  </si>
  <si>
    <t xml:space="preserve">Aquisição de Material para oficina de Prevenção de Incapacidades físicas.</t>
  </si>
  <si>
    <t xml:space="preserve">3.3.90.30</t>
  </si>
  <si>
    <t xml:space="preserve">Aquisição de Instrumental Cirúrgico.</t>
  </si>
  <si>
    <t xml:space="preserve">Está em fase de descrição dos instrumentais cirúrgicos.</t>
  </si>
  <si>
    <t xml:space="preserve">Aquisição de Tênis Ortopédicos.</t>
  </si>
  <si>
    <t xml:space="preserve">1) Processo enviado para CSC;
2) Valor Estimado R$ 104.912,00.</t>
  </si>
  <si>
    <t xml:space="preserve">00445/2020</t>
  </si>
  <si>
    <t xml:space="preserve">Aquisição de Medicamentos para Execução do Projeto APELI.</t>
  </si>
  <si>
    <t xml:space="preserve">00512/2020</t>
  </si>
  <si>
    <t xml:space="preserve">00557/2020</t>
  </si>
  <si>
    <t xml:space="preserve">00608/2020</t>
  </si>
  <si>
    <t xml:space="preserve">1) Processo enviado para CSC;
2) Valor Estimado R$ 59.400,00.</t>
  </si>
  <si>
    <t xml:space="preserve">TOTAL DO CRÉDITO ORÇAMENTARIO:</t>
  </si>
  <si>
    <t xml:space="preserve">EMENDA PARLAMENTAR FEDERAL DEP.JOÃO BOSCO GOMES SARAIVA - Nº 39230001
VALOR TOTAL: R$ 1.000.000,00</t>
  </si>
  <si>
    <t xml:space="preserve">Aquisição de PPS </t>
  </si>
  <si>
    <t xml:space="preserve">1001/20 - SIGED</t>
  </si>
  <si>
    <t xml:space="preserve">Aquisição Medicamentos</t>
  </si>
  <si>
    <t xml:space="preserve">ATA/PE</t>
  </si>
  <si>
    <t xml:space="preserve">00005/20 </t>
  </si>
  <si>
    <t xml:space="preserve">00059/20 </t>
  </si>
  <si>
    <t xml:space="preserve">Aquisição Produtos Laboratoriais</t>
  </si>
  <si>
    <t xml:space="preserve">00068/20</t>
  </si>
  <si>
    <t xml:space="preserve">00108/20 + 001147-2020</t>
  </si>
  <si>
    <t xml:space="preserve">Aquisição de Medicamentos</t>
  </si>
  <si>
    <t xml:space="preserve">01032/20</t>
  </si>
  <si>
    <t xml:space="preserve">Produtos para Saude</t>
  </si>
  <si>
    <t xml:space="preserve">00115/21</t>
  </si>
  <si>
    <t xml:space="preserve">LAUDO TECNICO</t>
  </si>
  <si>
    <t xml:space="preserve">00080/21</t>
  </si>
  <si>
    <t xml:space="preserve">Aquisição Produtos Quimicos</t>
  </si>
  <si>
    <t xml:space="preserve">Enviado para CSC</t>
  </si>
  <si>
    <t xml:space="preserve">00181/21</t>
  </si>
  <si>
    <t xml:space="preserve">INSTRUÇÃO PROCESSUAL</t>
  </si>
  <si>
    <t xml:space="preserve">EMENDA PARLAMENTAR ESTADUAL DEP. ALESSANDRA CAMPELO DA SILVA  - Nº 060/2020
VALOR TOTAL: R$ 150.000,00</t>
  </si>
  <si>
    <t xml:space="preserve">Aquisição de veiculo tipo VAN</t>
  </si>
  <si>
    <t xml:space="preserve">1) Processo enviado para CSC;
2) Valor Estimado R$ 160.000,00
3) Processo Fracassado</t>
  </si>
  <si>
    <t xml:space="preserve">EMENDA PARLAMENTAR FEDERAL DEP. PLINIO VALERIO  - Nº 36000.3097852/02-900
VALOR TOTAL: R$ 925.000,00</t>
  </si>
  <si>
    <t xml:space="preserve">00011/2020 - SIGED</t>
  </si>
  <si>
    <t xml:space="preserve">contratação de empresa especializada em digitalização de prontuários.</t>
  </si>
  <si>
    <t xml:space="preserve">EMENDA PARLAMENTAR ESTADUAL DEP. SERAFIM CORREA nº 038/2020  - VALOR TOTAL: R$ 302.000,00</t>
  </si>
  <si>
    <t xml:space="preserve">001103/2020</t>
  </si>
  <si>
    <t xml:space="preserve">Equipamentos de informática - nobreaks e servidor</t>
  </si>
  <si>
    <t xml:space="preserve">44.90.52</t>
  </si>
  <si>
    <t xml:space="preserve">1) AGUARDANDO DAF</t>
  </si>
  <si>
    <t xml:space="preserve">001195/2020 </t>
  </si>
  <si>
    <t xml:space="preserve">Equipamentos de informática - nobreaks e computador</t>
  </si>
  <si>
    <t xml:space="preserve">EMENDA PARLAMENTAR - DEP. FEDERAL JOSÉ RICARDO_EXECUÇÃO</t>
  </si>
  <si>
    <t xml:space="preserve">PLANO DE TRABALHO</t>
  </si>
  <si>
    <t xml:space="preserve">REPASSADO PELO FES</t>
  </si>
  <si>
    <t xml:space="preserve">EMPENHADO / BLOQUEADO</t>
  </si>
  <si>
    <t xml:space="preserve">SALDO NA FUAM</t>
  </si>
  <si>
    <t xml:space="preserve">SALDO NO FES</t>
  </si>
  <si>
    <t xml:space="preserve">Valor Emenda</t>
  </si>
  <si>
    <t xml:space="preserve">R$ Total</t>
  </si>
  <si>
    <t xml:space="preserve">PROC. MÃE</t>
  </si>
  <si>
    <t xml:space="preserve">NC</t>
  </si>
  <si>
    <t xml:space="preserve">NE / ND</t>
  </si>
  <si>
    <t xml:space="preserve">R$</t>
  </si>
  <si>
    <t xml:space="preserve">Aquisição de Mat. De consumo</t>
  </si>
  <si>
    <t xml:space="preserve">0436/20</t>
  </si>
  <si>
    <t xml:space="preserve">3947/20</t>
  </si>
  <si>
    <t xml:space="preserve">SALDO ANULADO - FES</t>
  </si>
  <si>
    <t xml:space="preserve">Aquisição de PPS</t>
  </si>
  <si>
    <t xml:space="preserve">0512/20</t>
  </si>
  <si>
    <t xml:space="preserve">0353 a 0360/20</t>
  </si>
  <si>
    <t xml:space="preserve">0445/20</t>
  </si>
  <si>
    <t xml:space="preserve">0364/20</t>
  </si>
  <si>
    <t xml:space="preserve">0557/20</t>
  </si>
  <si>
    <t xml:space="preserve">0383/20</t>
  </si>
  <si>
    <t xml:space="preserve">0608/20</t>
  </si>
  <si>
    <t xml:space="preserve">0700/20</t>
  </si>
  <si>
    <t xml:space="preserve">TOTAL </t>
  </si>
  <si>
    <t xml:space="preserve">TOTAL  DA EMENDA</t>
  </si>
  <si>
    <t xml:space="preserve">SALDO EMENDA</t>
  </si>
  <si>
    <t xml:space="preserve">PROJETO EMENDA PARLAMENTAR JOSÉ BOSCO SARAIVA - EXECUÇÃO</t>
  </si>
  <si>
    <t xml:space="preserve">Fármaco</t>
  </si>
  <si>
    <t xml:space="preserve">NE</t>
  </si>
  <si>
    <t xml:space="preserve">Material de Consumo – 339030</t>
  </si>
  <si>
    <t xml:space="preserve">Aquisição de Rouparia Hospitalar</t>
  </si>
  <si>
    <t xml:space="preserve">Aquisição de PPS-Produtos para Saúde</t>
  </si>
  <si>
    <t xml:space="preserve">1032/20</t>
  </si>
  <si>
    <t xml:space="preserve">0534 a 541/2020</t>
  </si>
  <si>
    <t xml:space="preserve">0602/20</t>
  </si>
  <si>
    <t xml:space="preserve">0065, 0066 e 0069/2021</t>
  </si>
  <si>
    <t xml:space="preserve">0090/21</t>
  </si>
  <si>
    <t xml:space="preserve">ND 0018/2021</t>
  </si>
  <si>
    <t xml:space="preserve">0005/20</t>
  </si>
  <si>
    <t xml:space="preserve">0530 a 0532/2020</t>
  </si>
  <si>
    <t xml:space="preserve">0181/21</t>
  </si>
  <si>
    <t xml:space="preserve">ND</t>
  </si>
  <si>
    <t xml:space="preserve">Aquisição de Material de Laboratório</t>
  </si>
  <si>
    <t xml:space="preserve">0059/20</t>
  </si>
  <si>
    <t xml:space="preserve">0526 a 0529/2020</t>
  </si>
  <si>
    <t xml:space="preserve">1061/20</t>
  </si>
  <si>
    <t xml:space="preserve">0048 a 0050/2021</t>
  </si>
  <si>
    <t xml:space="preserve">0068/20</t>
  </si>
  <si>
    <t xml:space="preserve">0621 a 0624/2020</t>
  </si>
  <si>
    <t xml:space="preserve">0080/21</t>
  </si>
  <si>
    <t xml:space="preserve">ND 0019/2021</t>
  </si>
  <si>
    <t xml:space="preserve">0196/21</t>
  </si>
  <si>
    <t xml:space="preserve">0248/21</t>
  </si>
  <si>
    <t xml:space="preserve">Aquisição de Material de Higiene e Limpeza</t>
  </si>
  <si>
    <t xml:space="preserve">1073/20</t>
  </si>
  <si>
    <t xml:space="preserve">0587/20</t>
  </si>
  <si>
    <t xml:space="preserve">Aquisição de Instrumental Cirúrgico</t>
  </si>
  <si>
    <t xml:space="preserve">Aquisição de Farmacologico</t>
  </si>
  <si>
    <t xml:space="preserve">1001/20-00</t>
  </si>
  <si>
    <t xml:space="preserve">0486 a 0497/2020</t>
  </si>
  <si>
    <t xml:space="preserve">1147/20-55</t>
  </si>
  <si>
    <t xml:space="preserve">0701/20</t>
  </si>
  <si>
    <t xml:space="preserve">1021/20-80</t>
  </si>
  <si>
    <t xml:space="preserve">0631/20</t>
  </si>
  <si>
    <t xml:space="preserve">0115/21-13</t>
  </si>
  <si>
    <t xml:space="preserve">RESERVADO FONTE</t>
  </si>
  <si>
    <t xml:space="preserve">Serviços de Terceiros Pessoa Juridica -   339039 </t>
  </si>
  <si>
    <t xml:space="preserve">TOTAL GERAL</t>
  </si>
  <si>
    <t xml:space="preserve">Serviço de manutenção Corretiva na Subestação de alta tensão dos Geradores de Energia</t>
  </si>
  <si>
    <t xml:space="preserve">EMENDA PARLAMENTAR - DEP. FEDERAL PLINIO VALERIO_EXECUÇÃO</t>
  </si>
  <si>
    <t xml:space="preserve">0011/20</t>
  </si>
  <si>
    <t xml:space="preserve">071/2021</t>
  </si>
  <si>
    <t xml:space="preserve">SALDO -  FES</t>
  </si>
  <si>
    <t xml:space="preserve">EMENDA PARLAMENTAR - DEP. SERAFIM CORREA</t>
  </si>
  <si>
    <t xml:space="preserve">0486/20</t>
  </si>
  <si>
    <t xml:space="preserve">NÃO EMPENHADO</t>
  </si>
  <si>
    <t xml:space="preserve">SALDO FES/DEVOLVIDO</t>
  </si>
  <si>
    <t xml:space="preserve">1195/20</t>
  </si>
  <si>
    <t xml:space="preserve">512/513</t>
  </si>
  <si>
    <t xml:space="preserve">0647/20 e 0648/20</t>
  </si>
</sst>
</file>

<file path=xl/styles.xml><?xml version="1.0" encoding="utf-8"?>
<styleSheet xmlns="http://schemas.openxmlformats.org/spreadsheetml/2006/main">
  <numFmts count="14">
    <numFmt numFmtId="164" formatCode="General"/>
    <numFmt numFmtId="165" formatCode="_-&quot;R$ &quot;* #,##0.00_-;&quot;-R$ &quot;* #,##0.00_-;_-&quot;R$ &quot;* \-??_-;_-@_-"/>
    <numFmt numFmtId="166" formatCode="_(&quot;R$&quot;* #,##0.00_);_(&quot;R$&quot;* \(#,##0.00\);_(&quot;R$&quot;* \-??_);_(@_)"/>
    <numFmt numFmtId="167" formatCode="0%"/>
    <numFmt numFmtId="168" formatCode="_-* #,##0.00_-;\-* #,##0.00_-;_-* \-??_-;_-@_-"/>
    <numFmt numFmtId="169" formatCode="_(* #,##0.00_);_(* \(#,##0.00\);_(* \-??_);_(@_)"/>
    <numFmt numFmtId="170" formatCode="m/d/yyyy"/>
    <numFmt numFmtId="171" formatCode="m/d/yyyy\ h:mm"/>
    <numFmt numFmtId="172" formatCode="@"/>
    <numFmt numFmtId="173" formatCode="#,##0"/>
    <numFmt numFmtId="174" formatCode="&quot;R$ &quot;#,##0.00"/>
    <numFmt numFmtId="175" formatCode="00"/>
    <numFmt numFmtId="176" formatCode="&quot;R$ &quot;#,##0.00;[RED]&quot;-R$ &quot;#,##0.00"/>
    <numFmt numFmtId="177" formatCode="#,##0.00"/>
  </numFmts>
  <fonts count="51">
    <font>
      <sz val="11"/>
      <color rgb="FF000000"/>
      <name val="Calibri"/>
      <family val="0"/>
      <charset val="134"/>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4"/>
      <color rgb="FFFFFFFF"/>
      <name val="Tahoma"/>
      <family val="2"/>
      <charset val="1"/>
    </font>
    <font>
      <b val="true"/>
      <sz val="9"/>
      <color rgb="FFFFFFFF"/>
      <name val="Tahoma"/>
      <family val="2"/>
      <charset val="1"/>
    </font>
    <font>
      <b val="true"/>
      <sz val="10"/>
      <name val="Arial"/>
      <family val="2"/>
      <charset val="1"/>
    </font>
    <font>
      <sz val="9"/>
      <name val="Tahoma"/>
      <family val="2"/>
      <charset val="1"/>
    </font>
    <font>
      <sz val="12"/>
      <name val="Tahoma"/>
      <family val="2"/>
      <charset val="1"/>
    </font>
    <font>
      <sz val="9"/>
      <color rgb="FFFF0000"/>
      <name val="Tahoma"/>
      <family val="2"/>
      <charset val="1"/>
    </font>
    <font>
      <sz val="10"/>
      <name val="Tahoma"/>
      <family val="2"/>
      <charset val="1"/>
    </font>
    <font>
      <sz val="11"/>
      <name val="Tahoma"/>
      <family val="2"/>
      <charset val="1"/>
    </font>
    <font>
      <sz val="12"/>
      <color rgb="FF000000"/>
      <name val="Arial"/>
      <family val="2"/>
      <charset val="1"/>
    </font>
    <font>
      <sz val="12"/>
      <name val="Arial"/>
      <family val="2"/>
      <charset val="1"/>
    </font>
    <font>
      <sz val="12"/>
      <color rgb="FF3333FF"/>
      <name val="Arial"/>
      <family val="2"/>
      <charset val="1"/>
    </font>
    <font>
      <b val="true"/>
      <sz val="20"/>
      <color rgb="FF000000"/>
      <name val="Arial"/>
      <family val="2"/>
      <charset val="1"/>
    </font>
    <font>
      <sz val="20"/>
      <color rgb="FF000000"/>
      <name val="Arial"/>
      <family val="2"/>
      <charset val="1"/>
    </font>
    <font>
      <b val="true"/>
      <sz val="16"/>
      <name val="Arial"/>
      <family val="2"/>
      <charset val="1"/>
    </font>
    <font>
      <sz val="16"/>
      <color rgb="FF000000"/>
      <name val="Arial"/>
      <family val="2"/>
      <charset val="1"/>
    </font>
    <font>
      <sz val="16"/>
      <name val="Arial"/>
      <family val="2"/>
      <charset val="1"/>
    </font>
    <font>
      <sz val="16"/>
      <color rgb="FF3333FF"/>
      <name val="Arial"/>
      <family val="2"/>
      <charset val="1"/>
    </font>
    <font>
      <b val="true"/>
      <sz val="26"/>
      <color rgb="FF000000"/>
      <name val="Arial"/>
      <family val="2"/>
      <charset val="1"/>
    </font>
    <font>
      <b val="true"/>
      <sz val="26"/>
      <name val="Arial"/>
      <family val="2"/>
      <charset val="1"/>
    </font>
    <font>
      <b val="true"/>
      <sz val="28"/>
      <color rgb="FF000000"/>
      <name val="Arial"/>
      <family val="2"/>
      <charset val="1"/>
    </font>
    <font>
      <b val="true"/>
      <sz val="26"/>
      <color rgb="FF3333FF"/>
      <name val="Arial"/>
      <family val="2"/>
      <charset val="1"/>
    </font>
    <font>
      <sz val="16"/>
      <color rgb="FFFF0000"/>
      <name val="Arial"/>
      <family val="2"/>
      <charset val="1"/>
    </font>
    <font>
      <b val="true"/>
      <sz val="14"/>
      <color rgb="FF000000"/>
      <name val="Calibri"/>
      <family val="2"/>
      <charset val="1"/>
    </font>
    <font>
      <sz val="14"/>
      <color rgb="FF000000"/>
      <name val="Calibri"/>
      <family val="2"/>
      <charset val="1"/>
    </font>
    <font>
      <b val="true"/>
      <sz val="16"/>
      <color rgb="FF000000"/>
      <name val="Arial"/>
      <family val="2"/>
      <charset val="1"/>
    </font>
    <font>
      <b val="true"/>
      <sz val="11"/>
      <color rgb="FF000000"/>
      <name val="Arial"/>
      <family val="2"/>
      <charset val="1"/>
    </font>
    <font>
      <b val="true"/>
      <sz val="11"/>
      <name val="Arial"/>
      <family val="2"/>
      <charset val="1"/>
    </font>
    <font>
      <b val="true"/>
      <sz val="10"/>
      <color rgb="FF000000"/>
      <name val="Arial"/>
      <family val="2"/>
      <charset val="1"/>
    </font>
    <font>
      <b val="true"/>
      <u val="single"/>
      <sz val="10"/>
      <name val="Arial"/>
      <family val="2"/>
      <charset val="1"/>
    </font>
    <font>
      <u val="single"/>
      <sz val="11"/>
      <color rgb="FF0000FF"/>
      <name val="Calibri"/>
      <family val="2"/>
      <charset val="1"/>
    </font>
    <font>
      <b val="true"/>
      <sz val="11"/>
      <color rgb="FF000000"/>
      <name val="Calibri"/>
      <family val="2"/>
      <charset val="1"/>
    </font>
    <font>
      <b val="true"/>
      <sz val="10"/>
      <color rgb="FFFF0000"/>
      <name val="Arial"/>
      <family val="2"/>
      <charset val="1"/>
    </font>
    <font>
      <b val="true"/>
      <sz val="14"/>
      <color rgb="FF000000"/>
      <name val="Arial"/>
      <family val="2"/>
      <charset val="1"/>
    </font>
    <font>
      <sz val="14"/>
      <color rgb="FF000000"/>
      <name val="Arial"/>
      <family val="2"/>
      <charset val="1"/>
    </font>
    <font>
      <sz val="16"/>
      <color rgb="FF000000"/>
      <name val="Calibri"/>
      <family val="2"/>
      <charset val="1"/>
    </font>
    <font>
      <b val="true"/>
      <sz val="12"/>
      <color rgb="FF000000"/>
      <name val="Arial"/>
      <family val="2"/>
      <charset val="1"/>
    </font>
    <font>
      <b val="true"/>
      <sz val="14"/>
      <name val="Arial"/>
      <family val="2"/>
      <charset val="1"/>
    </font>
    <font>
      <b val="true"/>
      <sz val="14"/>
      <color rgb="FFFFFFFF"/>
      <name val="Calibri"/>
      <family val="0"/>
    </font>
    <font>
      <b val="true"/>
      <sz val="13"/>
      <color rgb="FF000000"/>
      <name val="Calibri"/>
      <family val="2"/>
      <charset val="1"/>
    </font>
    <font>
      <b val="true"/>
      <sz val="12"/>
      <color rgb="FF000000"/>
      <name val="Arial Narrow"/>
      <family val="2"/>
      <charset val="1"/>
    </font>
    <font>
      <sz val="12"/>
      <color rgb="FF000000"/>
      <name val="Arial Narrow"/>
      <family val="2"/>
      <charset val="1"/>
    </font>
    <font>
      <b val="true"/>
      <sz val="12"/>
      <name val="Arial Narrow"/>
      <family val="2"/>
      <charset val="1"/>
    </font>
    <font>
      <sz val="12"/>
      <name val="Arial Narrow"/>
      <family val="2"/>
      <charset val="1"/>
    </font>
    <font>
      <i val="true"/>
      <sz val="12"/>
      <color rgb="FFFF0000"/>
      <name val="Arial Narrow"/>
      <family val="2"/>
      <charset val="1"/>
    </font>
    <font>
      <b val="true"/>
      <sz val="12"/>
      <color rgb="FFFF0000"/>
      <name val="Arial Narrow"/>
      <family val="2"/>
      <charset val="1"/>
    </font>
  </fonts>
  <fills count="12">
    <fill>
      <patternFill patternType="none"/>
    </fill>
    <fill>
      <patternFill patternType="gray125"/>
    </fill>
    <fill>
      <patternFill patternType="solid">
        <fgColor rgb="FF339966"/>
        <bgColor rgb="FF00B050"/>
      </patternFill>
    </fill>
    <fill>
      <patternFill patternType="solid">
        <fgColor rgb="FFFFFF00"/>
        <bgColor rgb="FFFFFF00"/>
      </patternFill>
    </fill>
    <fill>
      <patternFill patternType="solid">
        <fgColor rgb="FFE46C0A"/>
        <bgColor rgb="FFFF9900"/>
      </patternFill>
    </fill>
    <fill>
      <patternFill patternType="solid">
        <fgColor rgb="FFFFFFFF"/>
        <bgColor rgb="FFFFFFCC"/>
      </patternFill>
    </fill>
    <fill>
      <patternFill patternType="solid">
        <fgColor rgb="FFB9CDE5"/>
        <bgColor rgb="FFBFBFBF"/>
      </patternFill>
    </fill>
    <fill>
      <patternFill patternType="solid">
        <fgColor rgb="FF92D050"/>
        <bgColor rgb="FFC3D69B"/>
      </patternFill>
    </fill>
    <fill>
      <patternFill patternType="solid">
        <fgColor rgb="FF558ED5"/>
        <bgColor rgb="FF808080"/>
      </patternFill>
    </fill>
    <fill>
      <patternFill patternType="solid">
        <fgColor rgb="FFBFBFBF"/>
        <bgColor rgb="FFB9CDE5"/>
      </patternFill>
    </fill>
    <fill>
      <patternFill patternType="solid">
        <fgColor rgb="FFCCFFCC"/>
        <bgColor rgb="FFCCFFFF"/>
      </patternFill>
    </fill>
    <fill>
      <patternFill patternType="solid">
        <fgColor rgb="FFC3D69B"/>
        <bgColor rgb="FFBFBFBF"/>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double"/>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6" fillId="2"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true">
      <alignment horizontal="center" vertical="center" textRotation="0" wrapText="true" indent="0" shrinkToFit="false"/>
      <protection locked="true" hidden="false"/>
    </xf>
    <xf numFmtId="165" fontId="7" fillId="2" borderId="2" xfId="21"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true" hidden="false"/>
    </xf>
    <xf numFmtId="170" fontId="9" fillId="0" borderId="2" xfId="25" applyFont="true" applyBorder="true" applyAlignment="true" applyProtection="true">
      <alignment horizontal="center" vertical="center" textRotation="0" wrapText="false" indent="0" shrinkToFit="false"/>
      <protection locked="true" hidden="false"/>
    </xf>
    <xf numFmtId="165" fontId="9" fillId="0" borderId="2" xfId="21" applyFont="true" applyBorder="true" applyAlignment="true" applyProtection="true">
      <alignment horizontal="center" vertical="center" textRotation="0" wrapText="false" indent="0" shrinkToFit="false"/>
      <protection locked="true" hidden="false"/>
    </xf>
    <xf numFmtId="165" fontId="10" fillId="0" borderId="2" xfId="17" applyFont="true" applyBorder="true" applyAlignment="true" applyProtection="true">
      <alignment horizontal="center" vertical="center" textRotation="0" wrapText="false" indent="0" shrinkToFit="false"/>
      <protection locked="true" hidden="false"/>
    </xf>
    <xf numFmtId="164" fontId="5" fillId="0" borderId="2" xfId="25" applyFont="true" applyBorder="true" applyAlignment="true" applyProtection="true">
      <alignment horizontal="center"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9" fillId="0" borderId="2" xfId="25" applyFont="true" applyBorder="true" applyAlignment="true" applyProtection="true">
      <alignment horizontal="center" vertical="center" textRotation="0" wrapText="true" indent="0" shrinkToFit="false"/>
      <protection locked="true" hidden="false"/>
    </xf>
    <xf numFmtId="164" fontId="11" fillId="0" borderId="2" xfId="25" applyFont="true" applyBorder="true" applyAlignment="true" applyProtection="true">
      <alignment horizontal="center"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false" indent="0" shrinkToFit="false"/>
      <protection locked="true" hidden="false"/>
    </xf>
    <xf numFmtId="164" fontId="12" fillId="0" borderId="2" xfId="25" applyFont="true" applyBorder="true" applyAlignment="true" applyProtection="true">
      <alignment horizontal="center" vertical="center" textRotation="0" wrapText="false" indent="0" shrinkToFit="false"/>
      <protection locked="true" hidden="false"/>
    </xf>
    <xf numFmtId="165" fontId="12" fillId="0" borderId="2" xfId="21" applyFont="true" applyBorder="true" applyAlignment="true" applyProtection="true">
      <alignment horizontal="center" vertical="center" textRotation="0" wrapText="fals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true" hidden="false"/>
    </xf>
    <xf numFmtId="164" fontId="8" fillId="0" borderId="2" xfId="25" applyFont="true" applyBorder="true" applyAlignment="true" applyProtection="true">
      <alignment horizontal="center" vertical="center" textRotation="0" wrapText="false" indent="0" shrinkToFit="false"/>
      <protection locked="true" hidden="false"/>
    </xf>
    <xf numFmtId="170" fontId="8" fillId="0" borderId="2" xfId="25" applyFont="true" applyBorder="true" applyAlignment="true" applyProtection="true">
      <alignment horizontal="center" vertical="center" textRotation="0" wrapText="fals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xf numFmtId="164" fontId="12" fillId="0" borderId="2" xfId="25" applyFont="true" applyBorder="true" applyAlignment="true" applyProtection="true">
      <alignment horizontal="left" vertical="center" textRotation="0" wrapText="false" indent="0" shrinkToFit="false"/>
      <protection locked="true" hidden="false"/>
    </xf>
    <xf numFmtId="164" fontId="12" fillId="3" borderId="2" xfId="25" applyFont="true" applyBorder="true" applyAlignment="true" applyProtection="true">
      <alignment horizontal="center" vertical="center" textRotation="0" wrapText="false" indent="0" shrinkToFit="false"/>
      <protection locked="true" hidden="false"/>
    </xf>
    <xf numFmtId="170" fontId="9" fillId="3" borderId="2" xfId="25" applyFont="true" applyBorder="true" applyAlignment="true" applyProtection="true">
      <alignment horizontal="center" vertical="center" textRotation="0" wrapText="false" indent="0" shrinkToFit="false"/>
      <protection locked="true" hidden="false"/>
    </xf>
    <xf numFmtId="165" fontId="12" fillId="3" borderId="2" xfId="21" applyFont="true" applyBorder="true" applyAlignment="true" applyProtection="true">
      <alignment horizontal="center" vertical="center" textRotation="0" wrapText="false" indent="0" shrinkToFit="false"/>
      <protection locked="true" hidden="false"/>
    </xf>
    <xf numFmtId="165" fontId="10" fillId="3" borderId="2" xfId="17" applyFont="true" applyBorder="true" applyAlignment="true" applyProtection="true">
      <alignment horizontal="center" vertical="center" textRotation="0" wrapText="false" indent="0" shrinkToFit="false"/>
      <protection locked="true" hidden="false"/>
    </xf>
    <xf numFmtId="164" fontId="9" fillId="3" borderId="2" xfId="25" applyFont="true" applyBorder="true" applyAlignment="true" applyProtection="true">
      <alignment horizontal="center" vertical="center" textRotation="0" wrapText="false" indent="0" shrinkToFit="false"/>
      <protection locked="true" hidden="false"/>
    </xf>
    <xf numFmtId="164" fontId="9" fillId="4" borderId="2" xfId="25" applyFont="true" applyBorder="true" applyAlignment="true" applyProtection="true">
      <alignment horizontal="center" vertical="center" textRotation="0" wrapText="false" indent="0" shrinkToFit="false"/>
      <protection locked="true" hidden="false"/>
    </xf>
    <xf numFmtId="170" fontId="9" fillId="4" borderId="2" xfId="25" applyFont="true" applyBorder="true" applyAlignment="true" applyProtection="true">
      <alignment horizontal="center" vertical="center" textRotation="0" wrapText="false" indent="0" shrinkToFit="false"/>
      <protection locked="true" hidden="false"/>
    </xf>
    <xf numFmtId="165" fontId="9" fillId="4" borderId="2" xfId="21" applyFont="true" applyBorder="true" applyAlignment="true" applyProtection="true">
      <alignment horizontal="center" vertical="center" textRotation="0" wrapText="false" indent="0" shrinkToFit="false"/>
      <protection locked="true" hidden="false"/>
    </xf>
    <xf numFmtId="165" fontId="10" fillId="4" borderId="2" xfId="17" applyFont="true" applyBorder="true" applyAlignment="true" applyProtection="true">
      <alignment horizontal="center" vertical="center" textRotation="0" wrapText="false" indent="0" shrinkToFit="false"/>
      <protection locked="true" hidden="false"/>
    </xf>
    <xf numFmtId="165" fontId="13" fillId="0" borderId="2" xfId="17" applyFont="true" applyBorder="true" applyAlignment="true" applyProtection="true">
      <alignment horizontal="center" vertical="center" textRotation="0" wrapText="false" indent="0" shrinkToFit="false"/>
      <protection locked="true" hidden="false"/>
    </xf>
    <xf numFmtId="164" fontId="9" fillId="0" borderId="2" xfId="25" applyFont="true" applyBorder="true" applyAlignment="true" applyProtection="true">
      <alignment horizontal="left" vertical="center" textRotation="0" wrapText="true" indent="0" shrinkToFit="false"/>
      <protection locked="true" hidden="false"/>
    </xf>
    <xf numFmtId="164" fontId="9" fillId="0" borderId="2" xfId="25" applyFont="true" applyBorder="true" applyAlignment="true" applyProtection="true">
      <alignment horizontal="left" vertical="center" textRotation="0" wrapText="false" indent="0" shrinkToFit="false"/>
      <protection locked="true" hidden="false"/>
    </xf>
    <xf numFmtId="170" fontId="5" fillId="0" borderId="2" xfId="25" applyFont="true" applyBorder="true" applyAlignment="true" applyProtection="true">
      <alignment horizontal="center" vertical="center" textRotation="0" wrapText="false" indent="0" shrinkToFit="false"/>
      <protection locked="true" hidden="false"/>
    </xf>
    <xf numFmtId="165" fontId="0" fillId="0" borderId="2" xfId="21" applyFont="true" applyBorder="true" applyAlignment="true" applyProtection="true">
      <alignment horizontal="center" vertical="center" textRotation="0" wrapText="false" indent="0" shrinkToFit="false"/>
      <protection locked="true" hidden="false"/>
    </xf>
    <xf numFmtId="165" fontId="0" fillId="0" borderId="2" xfId="17" applyFont="true" applyBorder="true" applyAlignment="true" applyProtection="true">
      <alignment horizontal="center" vertical="center" textRotation="0" wrapText="false" indent="0" shrinkToFit="false"/>
      <protection locked="true" hidden="false"/>
    </xf>
    <xf numFmtId="164" fontId="5" fillId="0" borderId="2" xfId="2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2" fontId="15" fillId="0" borderId="0" xfId="0" applyFont="true" applyBorder="false" applyAlignment="true" applyProtection="false">
      <alignment horizontal="justify" vertical="center" textRotation="0" wrapText="true" indent="0" shrinkToFit="false"/>
      <protection locked="true" hidden="false"/>
    </xf>
    <xf numFmtId="173" fontId="14" fillId="0" borderId="0" xfId="0" applyFont="true" applyBorder="false" applyAlignment="true" applyProtection="false">
      <alignment horizontal="center" vertical="center" textRotation="0" wrapText="false" indent="0" shrinkToFit="false"/>
      <protection locked="true" hidden="false"/>
    </xf>
    <xf numFmtId="174" fontId="14" fillId="0" borderId="0" xfId="17"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74" fontId="19" fillId="0" borderId="2" xfId="17" applyFont="true" applyBorder="true" applyAlignment="true" applyProtection="true">
      <alignment horizontal="center" vertical="center" textRotation="0" wrapText="true" indent="0" shrinkToFit="false"/>
      <protection locked="true" hidden="false"/>
    </xf>
    <xf numFmtId="174" fontId="19" fillId="0" borderId="2" xfId="15" applyFont="true" applyBorder="true" applyAlignment="true" applyProtection="true">
      <alignment horizontal="center" vertical="center" textRotation="0" wrapText="true" indent="0" shrinkToFit="false"/>
      <protection locked="true" hidden="false"/>
    </xf>
    <xf numFmtId="165" fontId="19" fillId="0" borderId="2" xfId="17" applyFont="true" applyBorder="true" applyAlignment="true" applyProtection="tru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17"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2" fontId="21" fillId="0" borderId="2" xfId="0" applyFont="true" applyBorder="true" applyAlignment="true" applyProtection="false">
      <alignment horizontal="general" vertical="center" textRotation="0" wrapText="true" indent="0" shrinkToFit="false"/>
      <protection locked="true" hidden="false"/>
    </xf>
    <xf numFmtId="174" fontId="21" fillId="0" borderId="2" xfId="24" applyFont="true" applyBorder="true" applyAlignment="true" applyProtection="true">
      <alignment horizontal="center" vertical="center" textRotation="0" wrapText="false" indent="0" shrinkToFit="false"/>
      <protection locked="true" hidden="false"/>
    </xf>
    <xf numFmtId="174" fontId="20" fillId="0" borderId="2" xfId="30" applyFont="true" applyBorder="true" applyAlignment="true" applyProtection="tru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justify" vertical="center" textRotation="0" wrapText="true" indent="0" shrinkToFit="false"/>
      <protection locked="true" hidden="false"/>
    </xf>
    <xf numFmtId="174" fontId="20" fillId="0" borderId="2" xfId="24" applyFont="true" applyBorder="true" applyAlignment="true" applyProtection="tru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72" fontId="20" fillId="5" borderId="2" xfId="0" applyFont="true" applyBorder="true" applyAlignment="true" applyProtection="false">
      <alignment horizontal="justify"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73" fontId="20" fillId="0" borderId="2" xfId="0" applyFont="true" applyBorder="true" applyAlignment="true" applyProtection="false">
      <alignment horizontal="center" vertical="center" textRotation="0" wrapText="false" indent="0" shrinkToFit="false"/>
      <protection locked="true" hidden="false"/>
    </xf>
    <xf numFmtId="174" fontId="20" fillId="5" borderId="2" xfId="24" applyFont="true" applyBorder="true" applyAlignment="true" applyProtection="true">
      <alignment horizontal="center" vertical="center" textRotation="0" wrapText="false" indent="0" shrinkToFit="false"/>
      <protection locked="true" hidden="false"/>
    </xf>
    <xf numFmtId="170" fontId="20" fillId="5" borderId="2" xfId="0" applyFont="true" applyBorder="true" applyAlignment="true" applyProtection="false">
      <alignment horizontal="center"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justify"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74" fontId="25" fillId="0" borderId="0" xfId="15" applyFont="true" applyBorder="true" applyAlignment="true" applyProtection="true">
      <alignment horizontal="center" vertical="center" textRotation="0" wrapText="fals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2" fontId="21" fillId="0" borderId="0" xfId="0" applyFont="true" applyBorder="false" applyAlignment="true" applyProtection="false">
      <alignment horizontal="justify" vertical="center" textRotation="0" wrapText="tru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20" fillId="0" borderId="0" xfId="17" applyFont="true" applyBorder="true" applyAlignment="true" applyProtection="true">
      <alignment horizontal="center" vertical="center" textRotation="0" wrapText="false" indent="0" shrinkToFit="false"/>
      <protection locked="true" hidden="false"/>
    </xf>
    <xf numFmtId="165" fontId="20" fillId="0" borderId="0" xfId="17" applyFont="true" applyBorder="true" applyAlignment="true" applyProtection="true">
      <alignment horizontal="center" vertical="center" textRotation="0" wrapText="true" indent="0" shrinkToFit="false"/>
      <protection locked="true" hidden="false"/>
    </xf>
    <xf numFmtId="165" fontId="22" fillId="0" borderId="0" xfId="17" applyFont="true" applyBorder="true" applyAlignment="true" applyProtection="true">
      <alignment horizontal="center" vertical="center" textRotation="0" wrapText="false" indent="0" shrinkToFit="false"/>
      <protection locked="true" hidden="false"/>
    </xf>
    <xf numFmtId="173" fontId="20" fillId="0" borderId="0" xfId="0" applyFont="true" applyBorder="false" applyAlignment="true" applyProtection="false">
      <alignment horizontal="center" vertical="center" textRotation="0" wrapText="false" indent="0" shrinkToFit="false"/>
      <protection locked="true" hidden="false"/>
    </xf>
    <xf numFmtId="174" fontId="21" fillId="6" borderId="0" xfId="17" applyFont="true" applyBorder="true" applyAlignment="true" applyProtection="true">
      <alignment horizontal="general" vertical="center" textRotation="0" wrapText="false" indent="0" shrinkToFit="false"/>
      <protection locked="true" hidden="false"/>
    </xf>
    <xf numFmtId="174" fontId="21" fillId="6" borderId="0" xfId="17" applyFont="true" applyBorder="true" applyAlignment="true" applyProtection="true">
      <alignment horizontal="center" vertical="center" textRotation="0" wrapText="false" indent="0" shrinkToFit="false"/>
      <protection locked="true" hidden="false"/>
    </xf>
    <xf numFmtId="174" fontId="20" fillId="0" borderId="0" xfId="17" applyFont="true" applyBorder="true" applyAlignment="true" applyProtection="true">
      <alignment horizontal="center" vertical="center" textRotation="0" wrapText="false" indent="0" shrinkToFit="false"/>
      <protection locked="true" hidden="false"/>
    </xf>
    <xf numFmtId="174" fontId="21" fillId="0" borderId="0" xfId="17" applyFont="true" applyBorder="true" applyAlignment="true" applyProtection="true">
      <alignment horizontal="center" vertical="center" textRotation="0" wrapText="false" indent="0" shrinkToFit="false"/>
      <protection locked="true" hidden="false"/>
    </xf>
    <xf numFmtId="174" fontId="20" fillId="0" borderId="0" xfId="15" applyFont="true" applyBorder="true" applyAlignment="true" applyProtection="true">
      <alignment horizontal="center" vertical="center" textRotation="0" wrapText="false" indent="0" shrinkToFit="false"/>
      <protection locked="true" hidden="false"/>
    </xf>
    <xf numFmtId="165" fontId="21" fillId="0" borderId="0" xfId="17" applyFont="true" applyBorder="true" applyAlignment="true" applyProtection="true">
      <alignment horizontal="center" vertical="center" textRotation="0" wrapText="false" indent="0" shrinkToFit="false"/>
      <protection locked="true" hidden="false"/>
    </xf>
    <xf numFmtId="174" fontId="27" fillId="0" borderId="0" xfId="17" applyFont="true" applyBorder="true" applyAlignment="true" applyProtection="true">
      <alignment horizontal="center" vertical="center" textRotation="0" wrapText="false" indent="0" shrinkToFit="false"/>
      <protection locked="true" hidden="false"/>
    </xf>
    <xf numFmtId="165" fontId="14" fillId="0" borderId="0" xfId="17" applyFont="true" applyBorder="true" applyAlignment="true" applyProtection="true">
      <alignment horizontal="center" vertical="center" textRotation="0" wrapText="false" indent="0" shrinkToFit="false"/>
      <protection locked="true" hidden="false"/>
    </xf>
    <xf numFmtId="165" fontId="14" fillId="0" borderId="0" xfId="17" applyFont="true" applyBorder="true" applyAlignment="true" applyProtection="true">
      <alignment horizontal="center" vertical="center" textRotation="0" wrapText="true" indent="0" shrinkToFit="false"/>
      <protection locked="true" hidden="false"/>
    </xf>
    <xf numFmtId="165" fontId="16" fillId="0" borderId="0"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74" fontId="20" fillId="5" borderId="2" xfId="30" applyFont="true" applyBorder="true" applyAlignment="true" applyProtection="true">
      <alignment horizontal="center" vertical="center" textRotation="0" wrapText="false" indent="0" shrinkToFit="false"/>
      <protection locked="true" hidden="false"/>
    </xf>
    <xf numFmtId="164" fontId="20" fillId="5" borderId="2" xfId="0" applyFont="true" applyBorder="true" applyAlignment="true" applyProtection="false">
      <alignment horizontal="justify" vertical="center" textRotation="0" wrapText="true" indent="0" shrinkToFit="false"/>
      <protection locked="true" hidden="false"/>
    </xf>
    <xf numFmtId="174" fontId="21" fillId="0" borderId="2" xfId="30" applyFont="true" applyBorder="true" applyAlignment="true" applyProtection="true">
      <alignment horizontal="center" vertical="center" textRotation="0" wrapText="fals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74" fontId="21" fillId="0" borderId="2" xfId="29" applyFont="true" applyBorder="true" applyAlignment="true" applyProtection="true">
      <alignment horizontal="center" vertical="center" textRotation="0" wrapText="true" indent="0" shrinkToFit="false"/>
      <protection locked="true" hidden="false"/>
    </xf>
    <xf numFmtId="174" fontId="21" fillId="0" borderId="2" xfId="29"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5" fontId="29" fillId="0" borderId="2" xfId="17" applyFont="true" applyBorder="true" applyAlignment="true" applyProtection="true">
      <alignment horizontal="general" vertical="bottom" textRotation="0" wrapText="false" indent="0" shrinkToFit="false"/>
      <protection locked="true" hidden="false"/>
    </xf>
    <xf numFmtId="165" fontId="28" fillId="0" borderId="2"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17"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1" fillId="0" borderId="2" xfId="17"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5"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0" fontId="33" fillId="0" borderId="2" xfId="0" applyFont="true" applyBorder="true" applyAlignment="true" applyProtection="false">
      <alignment horizontal="center" vertical="center" textRotation="0" wrapText="false" indent="0" shrinkToFit="false"/>
      <protection locked="true" hidden="false"/>
    </xf>
    <xf numFmtId="165" fontId="33" fillId="0" borderId="2" xfId="17" applyFont="true" applyBorder="true" applyAlignment="true" applyProtection="true">
      <alignment horizontal="center"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34" fillId="0" borderId="2" xfId="2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36" fillId="0" borderId="2" xfId="17"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70" fontId="3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36" fillId="0" borderId="0"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5" fontId="36" fillId="0" borderId="0" xfId="17"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8" fontId="38" fillId="0" borderId="2" xfId="15" applyFont="true" applyBorder="true" applyAlignment="true" applyProtection="true">
      <alignment horizontal="center" vertical="center" textRotation="0" wrapText="true" indent="0" shrinkToFit="false"/>
      <protection locked="true" hidden="false"/>
    </xf>
    <xf numFmtId="164" fontId="39" fillId="7" borderId="2" xfId="0" applyFont="true" applyBorder="true" applyAlignment="true" applyProtection="false">
      <alignment horizontal="center" vertical="center" textRotation="0" wrapText="false" indent="0" shrinkToFit="false"/>
      <protection locked="true" hidden="false"/>
    </xf>
    <xf numFmtId="164" fontId="39" fillId="7" borderId="2" xfId="0" applyFont="true" applyBorder="true" applyAlignment="true" applyProtection="false">
      <alignment horizontal="general" vertical="center" textRotation="0" wrapText="true" indent="0" shrinkToFit="false"/>
      <protection locked="true" hidden="false"/>
    </xf>
    <xf numFmtId="168" fontId="38" fillId="7" borderId="2" xfId="15" applyFont="true" applyBorder="true" applyAlignment="true" applyProtection="true">
      <alignment horizontal="general" vertical="center" textRotation="0" wrapText="false" indent="0" shrinkToFit="false"/>
      <protection locked="true" hidden="false"/>
    </xf>
    <xf numFmtId="164" fontId="38" fillId="7" borderId="2" xfId="0" applyFont="true" applyBorder="true" applyAlignment="true" applyProtection="false">
      <alignment horizontal="center" vertical="center" textRotation="0" wrapText="true" indent="0" shrinkToFit="false"/>
      <protection locked="true" hidden="false"/>
    </xf>
    <xf numFmtId="167" fontId="38" fillId="0" borderId="2" xfId="19"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8" fontId="38" fillId="7" borderId="2" xfId="15" applyFont="true" applyBorder="true" applyAlignment="true" applyProtection="true">
      <alignment horizontal="center"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false" indent="0" shrinkToFit="false"/>
      <protection locked="true" hidden="false"/>
    </xf>
    <xf numFmtId="164" fontId="39" fillId="3" borderId="2" xfId="0" applyFont="true" applyBorder="true" applyAlignment="true" applyProtection="false">
      <alignment horizontal="general" vertical="center" textRotation="0" wrapText="true" indent="0" shrinkToFit="false"/>
      <protection locked="true" hidden="false"/>
    </xf>
    <xf numFmtId="168" fontId="28" fillId="3" borderId="2" xfId="15" applyFont="true" applyBorder="true" applyAlignment="true" applyProtection="true">
      <alignment horizontal="center"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true" indent="0" shrinkToFit="false"/>
      <protection locked="true" hidden="false"/>
    </xf>
    <xf numFmtId="165" fontId="38" fillId="0" borderId="2" xfId="17"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17"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17" applyFont="true" applyBorder="true" applyAlignment="true" applyProtection="true">
      <alignment horizontal="general" vertical="center" textRotation="0" wrapText="false" indent="0" shrinkToFit="false"/>
      <protection locked="true" hidden="false"/>
    </xf>
    <xf numFmtId="164" fontId="15" fillId="8" borderId="2" xfId="0" applyFont="true" applyBorder="true" applyAlignment="true" applyProtection="false">
      <alignment horizontal="center" vertical="center" textRotation="0" wrapText="false" indent="0" shrinkToFit="false"/>
      <protection locked="true" hidden="false"/>
    </xf>
    <xf numFmtId="164" fontId="38" fillId="9"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8" fontId="38" fillId="0" borderId="2" xfId="15" applyFont="true" applyBorder="true" applyAlignment="true" applyProtection="true">
      <alignment horizontal="center" vertical="center" textRotation="0" wrapText="false" indent="0" shrinkToFit="false"/>
      <protection locked="true" hidden="false"/>
    </xf>
    <xf numFmtId="165" fontId="38" fillId="0" borderId="2" xfId="17" applyFont="true" applyBorder="true" applyAlignment="true" applyProtection="true">
      <alignment horizontal="center" vertical="center" textRotation="0" wrapText="true" indent="0" shrinkToFit="false"/>
      <protection locked="true" hidden="false"/>
    </xf>
    <xf numFmtId="164" fontId="39" fillId="8" borderId="4" xfId="0" applyFont="true" applyBorder="true" applyAlignment="true" applyProtection="false">
      <alignment horizontal="center" vertical="center" textRotation="0" wrapText="false" indent="0" shrinkToFit="false"/>
      <protection locked="true" hidden="false"/>
    </xf>
    <xf numFmtId="167" fontId="38" fillId="8" borderId="5" xfId="0" applyFont="true" applyBorder="true" applyAlignment="true" applyProtection="false">
      <alignment horizontal="general" vertical="center" textRotation="0" wrapText="false" indent="0" shrinkToFit="false"/>
      <protection locked="true" hidden="false"/>
    </xf>
    <xf numFmtId="164" fontId="30" fillId="9"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8" fontId="30" fillId="0" borderId="2" xfId="17" applyFont="true" applyBorder="true" applyAlignment="true" applyProtection="true">
      <alignment horizontal="center" vertical="center" textRotation="0" wrapText="false" indent="0" shrinkToFit="false"/>
      <protection locked="true" hidden="false"/>
    </xf>
    <xf numFmtId="165" fontId="30" fillId="0" borderId="2" xfId="17"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40" fillId="0" borderId="0" xfId="17" applyFont="true" applyBorder="true" applyAlignment="true" applyProtection="tru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41"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8" borderId="4" xfId="0" applyFont="true" applyBorder="true" applyAlignment="true" applyProtection="false">
      <alignment horizontal="center" vertical="center" textRotation="0" wrapText="false" indent="0" shrinkToFit="false"/>
      <protection locked="true" hidden="false"/>
    </xf>
    <xf numFmtId="164" fontId="38" fillId="8" borderId="5" xfId="0" applyFont="true" applyBorder="true" applyAlignment="true" applyProtection="false">
      <alignment horizontal="general" vertical="center" textRotation="0" wrapText="false" indent="0" shrinkToFit="false"/>
      <protection locked="true" hidden="false"/>
    </xf>
    <xf numFmtId="164" fontId="41" fillId="9"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7" fontId="38" fillId="0" borderId="2"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5" fontId="38" fillId="0" borderId="9" xfId="17" applyFont="true" applyBorder="true" applyAlignment="true" applyProtection="true">
      <alignment horizontal="center" vertical="center" textRotation="0" wrapText="false" indent="0" shrinkToFit="false"/>
      <protection locked="true" hidden="false"/>
    </xf>
    <xf numFmtId="165" fontId="38" fillId="0" borderId="9" xfId="17" applyFont="true" applyBorder="true" applyAlignment="true" applyProtection="true">
      <alignment horizontal="center" vertical="center" textRotation="0" wrapText="true" indent="0" shrinkToFit="false"/>
      <protection locked="true" hidden="false"/>
    </xf>
    <xf numFmtId="167" fontId="38" fillId="0" borderId="5" xfId="0" applyFont="true" applyBorder="true" applyAlignment="true" applyProtection="false">
      <alignment horizontal="general" vertical="center" textRotation="0" wrapText="false" indent="0" shrinkToFit="false"/>
      <protection locked="true" hidden="false"/>
    </xf>
    <xf numFmtId="164" fontId="38" fillId="8" borderId="2" xfId="0" applyFont="true" applyBorder="true" applyAlignment="true" applyProtection="false">
      <alignment horizontal="center" vertical="center" textRotation="0" wrapText="false" indent="0" shrinkToFit="false"/>
      <protection locked="true" hidden="false"/>
    </xf>
    <xf numFmtId="164" fontId="38" fillId="8" borderId="2" xfId="0" applyFont="true" applyBorder="true" applyAlignment="true" applyProtection="false">
      <alignment horizontal="general" vertical="center" textRotation="0" wrapText="false" indent="0" shrinkToFit="false"/>
      <protection locked="true" hidden="false"/>
    </xf>
    <xf numFmtId="164" fontId="38" fillId="10" borderId="2" xfId="0" applyFont="true" applyBorder="true" applyAlignment="true" applyProtection="false">
      <alignment horizontal="center" vertical="center" textRotation="0" wrapText="false" indent="0" shrinkToFit="false"/>
      <protection locked="true" hidden="false"/>
    </xf>
    <xf numFmtId="164" fontId="39" fillId="10" borderId="2" xfId="0" applyFont="true" applyBorder="true" applyAlignment="true" applyProtection="false">
      <alignment horizontal="left" vertical="center" textRotation="0" wrapText="true" indent="0" shrinkToFit="false"/>
      <protection locked="true" hidden="false"/>
    </xf>
    <xf numFmtId="164" fontId="39" fillId="10" borderId="2" xfId="0" applyFont="true" applyBorder="true" applyAlignment="true" applyProtection="false">
      <alignment horizontal="center" vertical="center" textRotation="0" wrapText="false" indent="0" shrinkToFit="false"/>
      <protection locked="true" hidden="false"/>
    </xf>
    <xf numFmtId="165" fontId="38" fillId="10" borderId="2" xfId="17" applyFont="true" applyBorder="true" applyAlignment="true" applyProtection="true">
      <alignment horizontal="center" vertical="center" textRotation="0" wrapText="false" indent="0" shrinkToFit="false"/>
      <protection locked="true" hidden="false"/>
    </xf>
    <xf numFmtId="164" fontId="38" fillId="10" borderId="2" xfId="0" applyFont="true" applyBorder="true" applyAlignment="true" applyProtection="false">
      <alignment horizontal="center" vertical="center" textRotation="0" wrapText="true" indent="0" shrinkToFit="false"/>
      <protection locked="true" hidden="false"/>
    </xf>
    <xf numFmtId="165" fontId="42" fillId="10" borderId="2" xfId="17"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38" fillId="0" borderId="0" xfId="17" applyFont="true" applyBorder="true" applyAlignment="true" applyProtection="true">
      <alignment horizontal="center" vertical="center" textRotation="0" wrapText="false" indent="0" shrinkToFit="false"/>
      <protection locked="true" hidden="false"/>
    </xf>
    <xf numFmtId="165" fontId="38" fillId="0" borderId="0" xfId="17" applyFont="true" applyBorder="true" applyAlignment="true" applyProtection="true">
      <alignment horizontal="center" vertical="center" textRotation="0" wrapText="true" indent="0" shrinkToFit="false"/>
      <protection locked="true" hidden="false"/>
    </xf>
    <xf numFmtId="167" fontId="38" fillId="0" borderId="0" xfId="0" applyFont="true" applyBorder="false" applyAlignment="true" applyProtection="false">
      <alignment horizontal="center" vertical="center" textRotation="0" wrapText="false" indent="0" shrinkToFit="false"/>
      <protection locked="true" hidden="false"/>
    </xf>
    <xf numFmtId="168" fontId="38" fillId="10" borderId="2" xfId="15" applyFont="true" applyBorder="true" applyAlignment="true" applyProtection="true">
      <alignment horizontal="center" vertical="center" textRotation="0" wrapText="false" indent="0" shrinkToFit="false"/>
      <protection locked="true" hidden="false"/>
    </xf>
    <xf numFmtId="164" fontId="38" fillId="10" borderId="2" xfId="0" applyFont="true" applyBorder="true" applyAlignment="true" applyProtection="false">
      <alignment horizontal="justify" vertical="center" textRotation="0" wrapText="true" indent="0" shrinkToFit="false"/>
      <protection locked="true" hidden="false"/>
    </xf>
    <xf numFmtId="164" fontId="28" fillId="1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11" borderId="10" xfId="0" applyFont="true" applyBorder="true" applyAlignment="true" applyProtection="false">
      <alignment horizontal="center" vertical="center" textRotation="0" wrapText="false" indent="0" shrinkToFit="false"/>
      <protection locked="true" hidden="false"/>
    </xf>
    <xf numFmtId="164" fontId="47" fillId="11"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8" fontId="45" fillId="0" borderId="12" xfId="15"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8" fontId="45" fillId="0" borderId="13" xfId="15" applyFont="true" applyBorder="true" applyAlignment="true" applyProtection="tru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8" fontId="45" fillId="0" borderId="12" xfId="15" applyFont="true" applyBorder="true" applyAlignment="true" applyProtection="true">
      <alignment horizontal="center" vertical="center" textRotation="0" wrapText="false" indent="0" shrinkToFit="false"/>
      <protection locked="true" hidden="false"/>
    </xf>
    <xf numFmtId="168" fontId="45" fillId="0" borderId="11" xfId="15" applyFont="true" applyBorder="true" applyAlignment="true" applyProtection="true">
      <alignment horizontal="center" vertical="center" textRotation="0" wrapText="false" indent="0" shrinkToFit="false"/>
      <protection locked="true" hidden="false"/>
    </xf>
    <xf numFmtId="168" fontId="45" fillId="0" borderId="14" xfId="15"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8" fontId="45" fillId="0" borderId="16" xfId="15"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8" fontId="45" fillId="0" borderId="17" xfId="15"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45" fillId="0" borderId="16" xfId="15" applyFont="true" applyBorder="true" applyAlignment="true" applyProtection="true">
      <alignment horizontal="center" vertical="bottom" textRotation="0" wrapText="false" indent="0" shrinkToFit="false"/>
      <protection locked="true" hidden="false"/>
    </xf>
    <xf numFmtId="168" fontId="45" fillId="0" borderId="18" xfId="15" applyFont="true" applyBorder="true" applyAlignment="true" applyProtection="true">
      <alignment horizontal="center"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76" fontId="45" fillId="0" borderId="20" xfId="0" applyFont="true" applyBorder="true" applyAlignment="true" applyProtection="false">
      <alignment horizontal="general" vertical="center" textRotation="0" wrapText="true" indent="0" shrinkToFit="false"/>
      <protection locked="true" hidden="false"/>
    </xf>
    <xf numFmtId="177" fontId="46" fillId="0" borderId="0" xfId="0" applyFont="true" applyBorder="false" applyAlignment="true" applyProtection="false">
      <alignment horizontal="center" vertical="top" textRotation="0" wrapText="true" indent="0" shrinkToFit="false"/>
      <protection locked="true" hidden="false"/>
    </xf>
    <xf numFmtId="168" fontId="48" fillId="0" borderId="21" xfId="15" applyFont="true" applyBorder="true" applyAlignment="true" applyProtection="tru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46" fillId="0" borderId="23" xfId="15" applyFont="true" applyBorder="true" applyAlignment="true" applyProtection="true">
      <alignment horizontal="center" vertical="center" textRotation="0" wrapText="false" indent="0" shrinkToFit="false"/>
      <protection locked="true" hidden="false"/>
    </xf>
    <xf numFmtId="168" fontId="48" fillId="0" borderId="23" xfId="15" applyFont="true" applyBorder="true" applyAlignment="true" applyProtection="true">
      <alignment horizontal="center" vertical="center" textRotation="0" wrapText="true" indent="0" shrinkToFit="false"/>
      <protection locked="true" hidden="false"/>
    </xf>
    <xf numFmtId="168" fontId="48" fillId="0" borderId="10" xfId="15" applyFont="true" applyBorder="true" applyAlignment="true" applyProtection="true">
      <alignment horizontal="center" vertical="center" textRotation="0" wrapText="true" indent="0" shrinkToFit="false"/>
      <protection locked="true" hidden="false"/>
    </xf>
    <xf numFmtId="168" fontId="46" fillId="0" borderId="10" xfId="0" applyFont="true" applyBorder="tru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76" fontId="45" fillId="0" borderId="20" xfId="0" applyFont="true" applyBorder="true" applyAlignment="true" applyProtection="false">
      <alignment horizontal="center" vertical="center" textRotation="0" wrapText="true" indent="0" shrinkToFit="false"/>
      <protection locked="true" hidden="false"/>
    </xf>
    <xf numFmtId="177" fontId="48" fillId="0" borderId="19" xfId="0" applyFont="true" applyBorder="true" applyAlignment="true" applyProtection="false">
      <alignment horizontal="center" vertical="center" textRotation="0" wrapText="true" indent="0" shrinkToFit="false"/>
      <protection locked="true" hidden="false"/>
    </xf>
    <xf numFmtId="172"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15" applyFont="true" applyBorder="true" applyAlignment="true" applyProtection="true">
      <alignment horizontal="center" vertical="center" textRotation="0" wrapText="false" indent="0" shrinkToFit="false"/>
      <protection locked="true" hidden="false"/>
    </xf>
    <xf numFmtId="168" fontId="48" fillId="0" borderId="26" xfId="15" applyFont="true" applyBorder="true" applyAlignment="true" applyProtection="true">
      <alignment horizontal="center" vertical="center" textRotation="0" wrapText="true" indent="0" shrinkToFit="false"/>
      <protection locked="true" hidden="false"/>
    </xf>
    <xf numFmtId="168" fontId="48" fillId="0" borderId="27" xfId="15" applyFont="true" applyBorder="true" applyAlignment="true" applyProtection="true">
      <alignment horizontal="center" vertical="center" textRotation="0" wrapText="false" indent="0" shrinkToFit="false"/>
      <protection locked="true" hidden="false"/>
    </xf>
    <xf numFmtId="168" fontId="48" fillId="0" borderId="28" xfId="15" applyFont="true" applyBorder="true" applyAlignment="true" applyProtection="true">
      <alignment horizontal="center" vertical="center" textRotation="0" wrapText="true" indent="0" shrinkToFit="false"/>
      <protection locked="true" hidden="false"/>
    </xf>
    <xf numFmtId="168" fontId="46" fillId="0" borderId="10" xfId="0" applyFont="true" applyBorder="true" applyAlignment="true" applyProtection="false">
      <alignment horizontal="center" vertical="center" textRotation="0" wrapText="false" indent="0" shrinkToFit="false"/>
      <protection locked="true" hidden="false"/>
    </xf>
    <xf numFmtId="172" fontId="48" fillId="0" borderId="2" xfId="0" applyFont="true" applyBorder="true" applyAlignment="true" applyProtection="false">
      <alignment horizontal="center" vertical="center" textRotation="0" wrapText="true" indent="0" shrinkToFit="false"/>
      <protection locked="true" hidden="false"/>
    </xf>
    <xf numFmtId="172" fontId="48" fillId="0" borderId="29" xfId="15" applyFont="true" applyBorder="true" applyAlignment="true" applyProtection="true">
      <alignment horizontal="center" vertical="center" textRotation="0" wrapText="false" indent="0" shrinkToFit="false"/>
      <protection locked="true" hidden="false"/>
    </xf>
    <xf numFmtId="168" fontId="48" fillId="0" borderId="30" xfId="15" applyFont="true" applyBorder="true" applyAlignment="true" applyProtection="true">
      <alignment horizontal="center" vertical="center" textRotation="0" wrapText="false" indent="0" shrinkToFit="false"/>
      <protection locked="true" hidden="false"/>
    </xf>
    <xf numFmtId="172" fontId="48" fillId="0" borderId="31" xfId="0" applyFont="true" applyBorder="true" applyAlignment="true" applyProtection="false">
      <alignment horizontal="center" vertical="center" textRotation="0" wrapText="true" indent="0" shrinkToFit="false"/>
      <protection locked="true" hidden="false"/>
    </xf>
    <xf numFmtId="164" fontId="48" fillId="0" borderId="32" xfId="15" applyFont="true" applyBorder="true" applyAlignment="true" applyProtection="true">
      <alignment horizontal="center" vertical="center" textRotation="0" wrapText="false" indent="0" shrinkToFit="false"/>
      <protection locked="true" hidden="false"/>
    </xf>
    <xf numFmtId="172" fontId="48" fillId="0" borderId="33" xfId="15" applyFont="true" applyBorder="true" applyAlignment="true" applyProtection="true">
      <alignment horizontal="center" vertical="center" textRotation="0" wrapText="false" indent="0" shrinkToFit="false"/>
      <protection locked="true" hidden="false"/>
    </xf>
    <xf numFmtId="168" fontId="48" fillId="0" borderId="34" xfId="15" applyFont="true" applyBorder="true" applyAlignment="true" applyProtection="true">
      <alignment horizontal="center" vertical="center" textRotation="0" wrapText="false" indent="0" shrinkToFit="false"/>
      <protection locked="true" hidden="false"/>
    </xf>
    <xf numFmtId="168" fontId="48" fillId="0" borderId="35" xfId="15" applyFont="true" applyBorder="true" applyAlignment="true" applyProtection="true">
      <alignment horizontal="center" vertical="center" textRotation="0" wrapText="true" indent="0" shrinkToFit="false"/>
      <protection locked="true" hidden="false"/>
    </xf>
    <xf numFmtId="164" fontId="47" fillId="0" borderId="19" xfId="0" applyFont="true" applyBorder="true" applyAlignment="true" applyProtection="false">
      <alignment horizontal="left" vertical="top" textRotation="0" wrapText="true" indent="0" shrinkToFit="false"/>
      <protection locked="true" hidden="false"/>
    </xf>
    <xf numFmtId="176" fontId="47" fillId="0" borderId="20" xfId="15" applyFont="true" applyBorder="true" applyAlignment="true" applyProtection="true">
      <alignment horizontal="right" vertical="top" textRotation="0" wrapText="true" indent="0" shrinkToFit="false"/>
      <protection locked="true" hidden="false"/>
    </xf>
    <xf numFmtId="177" fontId="47" fillId="0" borderId="0" xfId="0" applyFont="true" applyBorder="false" applyAlignment="true" applyProtection="false">
      <alignment horizontal="center" vertical="top" textRotation="0" wrapText="true" indent="0" shrinkToFit="false"/>
      <protection locked="true" hidden="false"/>
    </xf>
    <xf numFmtId="168" fontId="47" fillId="0" borderId="36" xfId="15" applyFont="true" applyBorder="true" applyAlignment="true" applyProtection="true">
      <alignment horizontal="right" vertical="top" textRotation="0" wrapText="true" indent="0" shrinkToFit="false"/>
      <protection locked="true" hidden="false"/>
    </xf>
    <xf numFmtId="164" fontId="47" fillId="0" borderId="37" xfId="0" applyFont="true" applyBorder="true" applyAlignment="true" applyProtection="false">
      <alignment horizontal="center" vertical="bottom" textRotation="0" wrapText="false" indent="0" shrinkToFit="false"/>
      <protection locked="true" hidden="false"/>
    </xf>
    <xf numFmtId="164" fontId="47" fillId="0" borderId="38" xfId="15" applyFont="true" applyBorder="true" applyAlignment="true" applyProtection="true">
      <alignment horizontal="center" vertical="bottom" textRotation="0" wrapText="false" indent="0" shrinkToFit="false"/>
      <protection locked="true" hidden="false"/>
    </xf>
    <xf numFmtId="168" fontId="47" fillId="0" borderId="36" xfId="15" applyFont="true" applyBorder="true" applyAlignment="true" applyProtection="true">
      <alignment horizontal="center" vertical="bottom" textRotation="0" wrapText="false" indent="0" shrinkToFit="false"/>
      <protection locked="true" hidden="false"/>
    </xf>
    <xf numFmtId="168" fontId="47" fillId="0" borderId="38" xfId="15" applyFont="true" applyBorder="true" applyAlignment="true" applyProtection="true">
      <alignment horizontal="center" vertical="bottom" textRotation="0" wrapText="false" indent="0" shrinkToFit="false"/>
      <protection locked="true" hidden="false"/>
    </xf>
    <xf numFmtId="164" fontId="47" fillId="0" borderId="10" xfId="15" applyFont="true" applyBorder="true" applyAlignment="true" applyProtection="true">
      <alignment horizontal="center" vertical="bottom" textRotation="0" wrapText="false" indent="0" shrinkToFit="false"/>
      <protection locked="true" hidden="false"/>
    </xf>
    <xf numFmtId="168" fontId="45" fillId="0" borderId="10" xfId="0" applyFont="true" applyBorder="true" applyAlignment="false" applyProtection="false">
      <alignment horizontal="general" vertical="bottom" textRotation="0" wrapText="false" indent="0" shrinkToFit="false"/>
      <protection locked="true" hidden="false"/>
    </xf>
    <xf numFmtId="164" fontId="47" fillId="0" borderId="39" xfId="0" applyFont="true" applyBorder="true" applyAlignment="true" applyProtection="false">
      <alignment horizontal="center" vertical="center" textRotation="0" wrapText="true" indent="0" shrinkToFit="false"/>
      <protection locked="true" hidden="false"/>
    </xf>
    <xf numFmtId="176" fontId="47" fillId="0" borderId="39" xfId="15" applyFont="true" applyBorder="true" applyAlignment="true" applyProtection="true">
      <alignment horizontal="center" vertical="center" textRotation="0" wrapText="true" indent="0" shrinkToFit="false"/>
      <protection locked="true" hidden="false"/>
    </xf>
    <xf numFmtId="164" fontId="46" fillId="0" borderId="39" xfId="0" applyFont="true" applyBorder="true" applyAlignment="false" applyProtection="false">
      <alignment horizontal="general" vertical="bottom" textRotation="0" wrapText="fals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76" fontId="45" fillId="0" borderId="39" xfId="0" applyFont="true" applyBorder="true" applyAlignment="true" applyProtection="false">
      <alignment horizontal="center" vertical="center" textRotation="0" wrapText="false" indent="0" shrinkToFit="false"/>
      <protection locked="true" hidden="false"/>
    </xf>
    <xf numFmtId="164" fontId="47" fillId="11" borderId="4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8" fontId="45" fillId="0" borderId="12" xfId="15" applyFont="true" applyBorder="true" applyAlignment="true" applyProtection="true">
      <alignment horizontal="center" vertical="bottom" textRotation="0" wrapText="true" indent="0" shrinkToFit="false"/>
      <protection locked="true" hidden="false"/>
    </xf>
    <xf numFmtId="168" fontId="45" fillId="0" borderId="13" xfId="15" applyFont="true" applyBorder="true" applyAlignment="true" applyProtection="tru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8" fontId="45" fillId="0" borderId="12" xfId="15" applyFont="true" applyBorder="true" applyAlignment="true" applyProtection="true">
      <alignment horizontal="center" vertical="bottom" textRotation="0" wrapText="false" indent="0" shrinkToFit="false"/>
      <protection locked="true" hidden="false"/>
    </xf>
    <xf numFmtId="168" fontId="45" fillId="0" borderId="14" xfId="15" applyFont="true" applyBorder="true" applyAlignment="true" applyProtection="true">
      <alignment horizontal="center" vertical="bottom" textRotation="0" wrapText="false" indent="0" shrinkToFit="false"/>
      <protection locked="true" hidden="false"/>
    </xf>
    <xf numFmtId="168" fontId="45" fillId="0" borderId="1" xfId="15" applyFont="true" applyBorder="true" applyAlignment="true" applyProtection="tru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8" fontId="45" fillId="0" borderId="41" xfId="15" applyFont="true" applyBorder="true" applyAlignment="true" applyProtection="true">
      <alignment horizontal="center" vertical="bottom" textRotation="0" wrapText="false" indent="0" shrinkToFit="false"/>
      <protection locked="true" hidden="false"/>
    </xf>
    <xf numFmtId="168" fontId="45" fillId="0" borderId="3" xfId="15" applyFont="true" applyBorder="true" applyAlignment="true" applyProtection="true">
      <alignment horizontal="center" vertical="bottom" textRotation="0" wrapText="false" indent="0" shrinkToFit="false"/>
      <protection locked="true" hidden="false"/>
    </xf>
    <xf numFmtId="164" fontId="46" fillId="0" borderId="21" xfId="0" applyFont="true" applyBorder="true" applyAlignment="true" applyProtection="false">
      <alignment horizontal="left" vertical="top" textRotation="0" wrapText="true" indent="0" shrinkToFit="false"/>
      <protection locked="true" hidden="false"/>
    </xf>
    <xf numFmtId="176" fontId="46" fillId="0" borderId="23" xfId="0" applyFont="true" applyBorder="true" applyAlignment="true" applyProtection="false">
      <alignment horizontal="general" vertical="center" textRotation="0" wrapText="true" indent="0" shrinkToFit="false"/>
      <protection locked="true" hidden="false"/>
    </xf>
    <xf numFmtId="168" fontId="48" fillId="0" borderId="19" xfId="15" applyFont="true" applyBorder="true" applyAlignment="true" applyProtection="true">
      <alignment horizontal="center" vertical="top" textRotation="0" wrapText="true" indent="0" shrinkToFit="false"/>
      <protection locked="true" hidden="false"/>
    </xf>
    <xf numFmtId="164" fontId="46" fillId="0" borderId="42" xfId="0" applyFont="true" applyBorder="true" applyAlignment="true" applyProtection="false">
      <alignment horizontal="center" vertical="bottom" textRotation="0" wrapText="false" indent="0" shrinkToFit="false"/>
      <protection locked="true" hidden="false"/>
    </xf>
    <xf numFmtId="164" fontId="46" fillId="0" borderId="20" xfId="15" applyFont="true" applyBorder="true" applyAlignment="true" applyProtection="true">
      <alignment horizontal="center" vertical="bottom" textRotation="0" wrapText="false" indent="0" shrinkToFit="false"/>
      <protection locked="true" hidden="false"/>
    </xf>
    <xf numFmtId="164" fontId="46" fillId="0" borderId="10" xfId="15" applyFont="true" applyBorder="true" applyAlignment="true" applyProtection="true">
      <alignment horizontal="center" vertical="bottom" textRotation="0" wrapText="false" indent="0" shrinkToFit="false"/>
      <protection locked="true" hidden="false"/>
    </xf>
    <xf numFmtId="176" fontId="46" fillId="0" borderId="40" xfId="15" applyFont="true" applyBorder="true" applyAlignment="true" applyProtection="true">
      <alignment horizontal="center" vertical="bottom" textRotation="0" wrapText="false" indent="0" shrinkToFit="false"/>
      <protection locked="true" hidden="false"/>
    </xf>
    <xf numFmtId="176" fontId="46" fillId="0" borderId="10"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76" fontId="46" fillId="0" borderId="20" xfId="0" applyFont="true" applyBorder="true" applyAlignment="true" applyProtection="false">
      <alignment horizontal="right" vertical="center" textRotation="0" wrapText="true" indent="0" shrinkToFit="false"/>
      <protection locked="true" hidden="false"/>
    </xf>
    <xf numFmtId="168" fontId="48" fillId="0" borderId="13" xfId="15" applyFont="true" applyBorder="true" applyAlignment="true" applyProtection="tru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8" fillId="0" borderId="12" xfId="15" applyFont="true" applyBorder="true" applyAlignment="true" applyProtection="true">
      <alignment horizontal="center" vertical="center" textRotation="0" wrapText="false" indent="0" shrinkToFit="false"/>
      <protection locked="true" hidden="false"/>
    </xf>
    <xf numFmtId="168" fontId="48" fillId="0" borderId="43" xfId="15" applyFont="true" applyBorder="true" applyAlignment="true" applyProtection="true">
      <alignment horizontal="center" vertical="center" textRotation="0" wrapText="false" indent="0" shrinkToFit="false"/>
      <protection locked="true" hidden="false"/>
    </xf>
    <xf numFmtId="168" fontId="48" fillId="0" borderId="0" xfId="15" applyFont="true" applyBorder="true" applyAlignment="true" applyProtection="true">
      <alignment horizontal="general" vertical="center" textRotation="0" wrapText="false" indent="0" shrinkToFit="false"/>
      <protection locked="true" hidden="false"/>
    </xf>
    <xf numFmtId="176" fontId="46" fillId="0" borderId="41" xfId="0" applyFont="true" applyBorder="true" applyAlignment="true" applyProtection="false">
      <alignment horizontal="right" vertical="center" textRotation="0" wrapText="false" indent="0" shrinkToFit="false"/>
      <protection locked="true" hidden="false"/>
    </xf>
    <xf numFmtId="168" fontId="48" fillId="0" borderId="29" xfId="15"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30" xfId="15" applyFont="true" applyBorder="true" applyAlignment="true" applyProtection="true">
      <alignment horizontal="center" vertical="center" textRotation="0" wrapText="true" indent="0" shrinkToFit="false"/>
      <protection locked="true" hidden="false"/>
    </xf>
    <xf numFmtId="168" fontId="48" fillId="0" borderId="44" xfId="15" applyFont="true" applyBorder="true" applyAlignment="true" applyProtection="true">
      <alignment horizontal="center" vertical="center" textRotation="0" wrapText="false" indent="0" shrinkToFit="false"/>
      <protection locked="true" hidden="false"/>
    </xf>
    <xf numFmtId="168" fontId="48" fillId="0" borderId="3" xfId="15"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50" fillId="0" borderId="45" xfId="15" applyFont="true" applyBorder="true" applyAlignment="true" applyProtection="tru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50" fillId="0" borderId="46" xfId="15" applyFont="true" applyBorder="true" applyAlignment="true" applyProtection="true">
      <alignment horizontal="center" vertical="center" textRotation="0" wrapText="false" indent="0" shrinkToFit="false"/>
      <protection locked="true" hidden="false"/>
    </xf>
    <xf numFmtId="168" fontId="50" fillId="0" borderId="44" xfId="15" applyFont="true" applyBorder="true" applyAlignment="true" applyProtection="true">
      <alignment horizontal="center" vertical="center" textRotation="0" wrapText="false" indent="0" shrinkToFit="false"/>
      <protection locked="true" hidden="false"/>
    </xf>
    <xf numFmtId="168" fontId="48" fillId="0" borderId="45" xfId="15" applyFont="true" applyBorder="true" applyAlignment="true" applyProtection="tru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48" fillId="0" borderId="46" xfId="15" applyFont="true" applyBorder="true" applyAlignment="true" applyProtection="true">
      <alignment horizontal="center" vertical="center" textRotation="0" wrapText="false" indent="0" shrinkToFit="false"/>
      <protection locked="true" hidden="false"/>
    </xf>
    <xf numFmtId="168" fontId="50" fillId="0" borderId="41" xfId="15" applyFont="true" applyBorder="true" applyAlignment="true" applyProtection="true">
      <alignment horizontal="center" vertical="center" textRotation="0" wrapText="false" indent="0" shrinkToFit="false"/>
      <protection locked="true" hidden="false"/>
    </xf>
    <xf numFmtId="164" fontId="46" fillId="0" borderId="47" xfId="0" applyFont="true" applyBorder="true" applyAlignment="true" applyProtection="false">
      <alignment horizontal="left" vertical="center" textRotation="0" wrapText="true" indent="0" shrinkToFit="false"/>
      <protection locked="true" hidden="false"/>
    </xf>
    <xf numFmtId="176" fontId="46" fillId="0" borderId="48"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8" fontId="48" fillId="0" borderId="49" xfId="15" applyFont="true" applyBorder="true" applyAlignment="true" applyProtection="true">
      <alignment horizontal="center" vertical="center" textRotation="0" wrapText="false" indent="0" shrinkToFit="false"/>
      <protection locked="true" hidden="false"/>
    </xf>
    <xf numFmtId="168" fontId="48" fillId="0" borderId="50" xfId="15" applyFont="true" applyBorder="true" applyAlignment="true" applyProtection="true">
      <alignment horizontal="general" vertical="center" textRotation="0" wrapText="false" indent="0" shrinkToFit="false"/>
      <protection locked="true" hidden="false"/>
    </xf>
    <xf numFmtId="176" fontId="46" fillId="0" borderId="28" xfId="0" applyFont="true" applyBorder="true" applyAlignment="true" applyProtection="false">
      <alignment horizontal="right" vertical="center" textRotation="0" wrapText="false" indent="0" shrinkToFit="false"/>
      <protection locked="true" hidden="false"/>
    </xf>
    <xf numFmtId="164" fontId="48" fillId="0" borderId="4" xfId="15" applyFont="true" applyBorder="true" applyAlignment="true" applyProtection="true">
      <alignment horizontal="center" vertical="center" textRotation="0" wrapText="false" indent="0" shrinkToFit="false"/>
      <protection locked="true" hidden="false"/>
    </xf>
    <xf numFmtId="168" fontId="48" fillId="0" borderId="51" xfId="15" applyFont="true" applyBorder="true" applyAlignment="true" applyProtection="true">
      <alignment horizontal="general" vertical="center" textRotation="0" wrapText="false" indent="0" shrinkToFit="false"/>
      <protection locked="true" hidden="false"/>
    </xf>
    <xf numFmtId="168" fontId="50" fillId="0" borderId="29" xfId="15"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0" fillId="0" borderId="4" xfId="15" applyFont="true" applyBorder="true" applyAlignment="true" applyProtection="true">
      <alignment horizontal="center" vertical="center" textRotation="0" wrapText="false" indent="0" shrinkToFit="false"/>
      <protection locked="true" hidden="false"/>
    </xf>
    <xf numFmtId="164" fontId="50" fillId="0" borderId="52" xfId="15" applyFont="true" applyBorder="true" applyAlignment="true" applyProtection="true">
      <alignment horizontal="center" vertical="center" textRotation="0" wrapText="false" indent="0" shrinkToFit="false"/>
      <protection locked="true" hidden="false"/>
    </xf>
    <xf numFmtId="168" fontId="50" fillId="0" borderId="18" xfId="15" applyFont="true" applyBorder="true" applyAlignment="true" applyProtection="true">
      <alignment horizontal="center" vertical="center" textRotation="0" wrapText="false" indent="0" shrinkToFit="false"/>
      <protection locked="true" hidden="false"/>
    </xf>
    <xf numFmtId="168" fontId="48" fillId="0" borderId="53" xfId="15" applyFont="true" applyBorder="true" applyAlignment="true" applyProtection="true">
      <alignment horizontal="general" vertical="center" textRotation="0" wrapText="false" indent="0" shrinkToFit="false"/>
      <protection locked="true" hidden="false"/>
    </xf>
    <xf numFmtId="176" fontId="46" fillId="0" borderId="2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46" fillId="0" borderId="25" xfId="15" applyFont="true" applyBorder="true" applyAlignment="true" applyProtection="true">
      <alignment horizontal="center" vertical="center" textRotation="0" wrapText="false" indent="0" shrinkToFit="false"/>
      <protection locked="true" hidden="false"/>
    </xf>
    <xf numFmtId="168" fontId="46" fillId="0" borderId="49" xfId="15" applyFont="true" applyBorder="true" applyAlignment="true" applyProtection="true">
      <alignment horizontal="center" vertical="center" textRotation="0" wrapText="false" indent="0" shrinkToFit="false"/>
      <protection locked="true" hidden="false"/>
    </xf>
    <xf numFmtId="176" fontId="46" fillId="0" borderId="28" xfId="0" applyFont="true" applyBorder="true" applyAlignment="true" applyProtection="false">
      <alignment horizontal="center" vertical="center" textRotation="0" wrapText="false" indent="0" shrinkToFit="false"/>
      <protection locked="true" hidden="false"/>
    </xf>
    <xf numFmtId="168" fontId="48" fillId="0" borderId="33" xfId="15" applyFont="true" applyBorder="true" applyAlignment="true" applyProtection="true">
      <alignment horizontal="center"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46" fillId="0" borderId="32" xfId="15" applyFont="true" applyBorder="true" applyAlignment="true" applyProtection="true">
      <alignment horizontal="center" vertical="center" textRotation="0" wrapText="false" indent="0" shrinkToFit="false"/>
      <protection locked="true" hidden="false"/>
    </xf>
    <xf numFmtId="168" fontId="46" fillId="0" borderId="54" xfId="15" applyFont="true" applyBorder="true" applyAlignment="true" applyProtection="true">
      <alignment horizontal="center" vertical="center" textRotation="0" wrapText="false" indent="0" shrinkToFit="false"/>
      <protection locked="true" hidden="false"/>
    </xf>
    <xf numFmtId="168" fontId="48" fillId="0" borderId="55" xfId="15" applyFont="true" applyBorder="true" applyAlignment="true" applyProtection="true">
      <alignment horizontal="general" vertical="center" textRotation="0" wrapText="false" indent="0" shrinkToFit="false"/>
      <protection locked="true" hidden="false"/>
    </xf>
    <xf numFmtId="176" fontId="46" fillId="0" borderId="20" xfId="0" applyFont="true" applyBorder="true" applyAlignment="true" applyProtection="false">
      <alignment horizontal="general" vertical="center" textRotation="0" wrapText="true" indent="0" shrinkToFit="false"/>
      <protection locked="true" hidden="false"/>
    </xf>
    <xf numFmtId="168" fontId="48" fillId="0" borderId="36" xfId="15" applyFont="true" applyBorder="true" applyAlignment="true" applyProtection="true">
      <alignment horizontal="center" vertical="center" textRotation="0" wrapText="tru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4" fontId="46" fillId="0" borderId="38" xfId="15" applyFont="true" applyBorder="true" applyAlignment="true" applyProtection="true">
      <alignment horizontal="center" vertical="center" textRotation="0" wrapText="false" indent="0" shrinkToFit="false"/>
      <protection locked="true" hidden="false"/>
    </xf>
    <xf numFmtId="168" fontId="46" fillId="0" borderId="56" xfId="15" applyFont="true" applyBorder="true" applyAlignment="true" applyProtection="true">
      <alignment horizontal="center" vertical="center" textRotation="0" wrapText="false" indent="0" shrinkToFit="false"/>
      <protection locked="true" hidden="false"/>
    </xf>
    <xf numFmtId="168" fontId="48" fillId="0" borderId="57" xfId="15" applyFont="true" applyBorder="true" applyAlignment="true" applyProtection="true">
      <alignment horizontal="general" vertical="center" textRotation="0" wrapText="false" indent="0" shrinkToFit="false"/>
      <protection locked="true" hidden="false"/>
    </xf>
    <xf numFmtId="176" fontId="46" fillId="0" borderId="41" xfId="0" applyFont="true" applyBorder="true" applyAlignment="true" applyProtection="false">
      <alignment horizontal="general" vertical="center" textRotation="0" wrapText="false" indent="0" shrinkToFit="false"/>
      <protection locked="true" hidden="false"/>
    </xf>
    <xf numFmtId="168" fontId="48" fillId="0" borderId="14" xfId="15" applyFont="true" applyBorder="true" applyAlignment="true" applyProtection="true">
      <alignment horizontal="center" vertical="center" textRotation="0" wrapText="false" indent="0" shrinkToFit="false"/>
      <protection locked="true" hidden="false"/>
    </xf>
    <xf numFmtId="176" fontId="46" fillId="0" borderId="10" xfId="0" applyFont="true" applyBorder="true" applyAlignment="true" applyProtection="false">
      <alignment horizontal="right" vertical="center" textRotation="0" wrapText="false" indent="0" shrinkToFit="false"/>
      <protection locked="true" hidden="false"/>
    </xf>
    <xf numFmtId="177" fontId="48" fillId="0" borderId="29" xfId="0" applyFont="true" applyBorder="true" applyAlignment="true" applyProtection="false">
      <alignment horizontal="right" vertical="center" textRotation="0" wrapText="true" indent="0" shrinkToFit="false"/>
      <protection locked="true" hidden="false"/>
    </xf>
    <xf numFmtId="164" fontId="48" fillId="0" borderId="30" xfId="15" applyFont="true" applyBorder="true" applyAlignment="true" applyProtection="true">
      <alignment horizontal="center" vertical="center" textRotation="0" wrapText="false" indent="0" shrinkToFit="false"/>
      <protection locked="true" hidden="false"/>
    </xf>
    <xf numFmtId="168" fontId="48" fillId="0" borderId="9" xfId="15" applyFont="true" applyBorder="true" applyAlignment="true" applyProtection="true">
      <alignment horizontal="general" vertical="center" textRotation="0" wrapText="false" indent="0" shrinkToFit="false"/>
      <protection locked="true" hidden="false"/>
    </xf>
    <xf numFmtId="177" fontId="48" fillId="0" borderId="45" xfId="0" applyFont="true" applyBorder="true" applyAlignment="true" applyProtection="false">
      <alignment horizontal="right" vertical="center" textRotation="0" wrapText="true" indent="0" shrinkToFit="false"/>
      <protection locked="true" hidden="false"/>
    </xf>
    <xf numFmtId="172" fontId="48" fillId="0" borderId="6" xfId="0" applyFont="true" applyBorder="true" applyAlignment="true" applyProtection="false">
      <alignment horizontal="center" vertical="center" textRotation="0" wrapText="true" indent="0" shrinkToFit="false"/>
      <protection locked="true" hidden="false"/>
    </xf>
    <xf numFmtId="168" fontId="48" fillId="0" borderId="18" xfId="15" applyFont="true" applyBorder="true" applyAlignment="true" applyProtection="true">
      <alignment horizontal="center" vertical="center" textRotation="0" wrapText="false" indent="0" shrinkToFit="false"/>
      <protection locked="true" hidden="false"/>
    </xf>
    <xf numFmtId="177" fontId="50" fillId="0" borderId="45" xfId="0" applyFont="true" applyBorder="true" applyAlignment="true" applyProtection="false">
      <alignment horizontal="right" vertical="center" textRotation="0" wrapText="true" indent="0" shrinkToFit="false"/>
      <protection locked="true" hidden="false"/>
    </xf>
    <xf numFmtId="172" fontId="50" fillId="0" borderId="6" xfId="0" applyFont="true" applyBorder="true" applyAlignment="true" applyProtection="false">
      <alignment horizontal="center" vertical="center" textRotation="0" wrapText="true" indent="0" shrinkToFit="false"/>
      <protection locked="true" hidden="false"/>
    </xf>
    <xf numFmtId="168" fontId="50" fillId="0" borderId="0" xfId="15" applyFont="true" applyBorder="true" applyAlignment="true" applyProtection="true">
      <alignment horizontal="general" vertical="center" textRotation="0" wrapText="false" indent="0" shrinkToFit="false"/>
      <protection locked="true" hidden="false"/>
    </xf>
    <xf numFmtId="168" fontId="47" fillId="0" borderId="19" xfId="15" applyFont="true" applyBorder="true" applyAlignment="true" applyProtection="true">
      <alignment horizontal="right" vertical="top" textRotation="0" wrapText="true" indent="0" shrinkToFit="false"/>
      <protection locked="true" hidden="false"/>
    </xf>
    <xf numFmtId="164" fontId="47" fillId="0" borderId="42" xfId="0" applyFont="true" applyBorder="true" applyAlignment="true" applyProtection="false">
      <alignment horizontal="center" vertical="bottom" textRotation="0" wrapText="false" indent="0" shrinkToFit="false"/>
      <protection locked="true" hidden="false"/>
    </xf>
    <xf numFmtId="164" fontId="47" fillId="0" borderId="20" xfId="15" applyFont="true" applyBorder="true" applyAlignment="true" applyProtection="true">
      <alignment horizontal="center" vertical="bottom" textRotation="0" wrapText="false" indent="0" shrinkToFit="false"/>
      <protection locked="true" hidden="false"/>
    </xf>
    <xf numFmtId="168" fontId="47" fillId="0" borderId="10" xfId="15" applyFont="true" applyBorder="true" applyAlignment="true" applyProtection="true">
      <alignment horizontal="center" vertical="bottom" textRotation="0" wrapText="false" indent="0" shrinkToFit="false"/>
      <protection locked="true" hidden="false"/>
    </xf>
    <xf numFmtId="164" fontId="47" fillId="0" borderId="40" xfId="15" applyFont="true" applyBorder="true" applyAlignment="true" applyProtection="true">
      <alignment horizontal="center" vertical="bottom" textRotation="0" wrapText="false" indent="0" shrinkToFit="false"/>
      <protection locked="true" hidden="false"/>
    </xf>
    <xf numFmtId="176" fontId="45"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8" fontId="48" fillId="0" borderId="0" xfId="15" applyFont="true" applyBorder="true" applyAlignment="true" applyProtection="true">
      <alignment horizontal="center" vertical="top" textRotation="0" wrapText="true" indent="0" shrinkToFit="false"/>
      <protection locked="true" hidden="false"/>
    </xf>
    <xf numFmtId="177"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15" applyFont="true" applyBorder="true" applyAlignment="true" applyProtection="true">
      <alignment horizontal="center" vertical="bottom" textRotation="0" wrapText="false" indent="0" shrinkToFit="false"/>
      <protection locked="true" hidden="false"/>
    </xf>
    <xf numFmtId="168" fontId="46" fillId="0" borderId="0" xfId="15" applyFont="true" applyBorder="true" applyAlignment="true" applyProtection="tru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15" applyFont="true" applyBorder="true" applyAlignment="true" applyProtection="true">
      <alignment horizontal="center" vertical="bottom" textRotation="0" wrapText="false" indent="0" shrinkToFit="false"/>
      <protection locked="true" hidden="false"/>
    </xf>
    <xf numFmtId="164" fontId="45" fillId="0" borderId="43"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76" fontId="45" fillId="0" borderId="56" xfId="15" applyFont="true" applyBorder="true" applyAlignment="true" applyProtection="true">
      <alignment horizontal="center" vertical="bottom" textRotation="0" wrapText="false" indent="0" shrinkToFit="false"/>
      <protection locked="true" hidden="false"/>
    </xf>
    <xf numFmtId="164" fontId="46" fillId="0" borderId="19" xfId="0" applyFont="true" applyBorder="true" applyAlignment="true" applyProtection="false">
      <alignment horizontal="left" vertical="bottom" textRotation="0" wrapText="true" indent="0" shrinkToFit="false"/>
      <protection locked="true" hidden="false"/>
    </xf>
    <xf numFmtId="164" fontId="47" fillId="0" borderId="36" xfId="0" applyFont="true" applyBorder="true" applyAlignment="true" applyProtection="false">
      <alignment horizontal="left" vertical="top" textRotation="0" wrapText="true" indent="0" shrinkToFit="false"/>
      <protection locked="true" hidden="false"/>
    </xf>
    <xf numFmtId="176" fontId="47" fillId="0" borderId="38" xfId="15" applyFont="true" applyBorder="true" applyAlignment="true" applyProtection="true">
      <alignment horizontal="center" vertical="top" textRotation="0" wrapText="true" indent="0" shrinkToFit="false"/>
      <protection locked="true" hidden="false"/>
    </xf>
    <xf numFmtId="176" fontId="47" fillId="0" borderId="36" xfId="15" applyFont="true" applyBorder="true" applyAlignment="true" applyProtection="true">
      <alignment horizontal="center" vertical="top" textRotation="0" wrapText="true" indent="0" shrinkToFit="false"/>
      <protection locked="true" hidden="false"/>
    </xf>
    <xf numFmtId="176" fontId="47" fillId="0" borderId="37" xfId="15" applyFont="true" applyBorder="true" applyAlignment="true" applyProtection="true">
      <alignment horizontal="center" vertical="top" textRotation="0" wrapText="true" indent="0" shrinkToFit="false"/>
      <protection locked="true" hidden="false"/>
    </xf>
    <xf numFmtId="176" fontId="47" fillId="0" borderId="0" xfId="15" applyFont="true" applyBorder="true" applyAlignment="true" applyProtection="true">
      <alignment horizontal="center" vertical="top" textRotation="0" wrapText="true" indent="0" shrinkToFit="false"/>
      <protection locked="true" hidden="false"/>
    </xf>
    <xf numFmtId="164" fontId="47" fillId="0" borderId="39" xfId="0" applyFont="true" applyBorder="true" applyAlignment="true" applyProtection="false">
      <alignment horizontal="left" vertical="top" textRotation="0" wrapText="true" indent="0" shrinkToFit="false"/>
      <protection locked="true" hidden="false"/>
    </xf>
    <xf numFmtId="176" fontId="45" fillId="0" borderId="39" xfId="0" applyFont="true" applyBorder="true" applyAlignment="false" applyProtection="false">
      <alignment horizontal="general" vertical="bottom" textRotation="0" wrapText="false" indent="0" shrinkToFit="false"/>
      <protection locked="true" hidden="false"/>
    </xf>
    <xf numFmtId="176"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8" fillId="0" borderId="19" xfId="15" applyFont="true" applyBorder="true" applyAlignment="true" applyProtection="true">
      <alignment horizontal="center" vertical="center" textRotation="0" wrapText="true" indent="0" shrinkToFit="false"/>
      <protection locked="true" hidden="false"/>
    </xf>
    <xf numFmtId="164" fontId="46" fillId="0" borderId="42" xfId="0" applyFont="true" applyBorder="true" applyAlignment="true" applyProtection="false">
      <alignment horizontal="center" vertical="center" textRotation="0" wrapText="false" indent="0" shrinkToFit="false"/>
      <protection locked="true" hidden="false"/>
    </xf>
    <xf numFmtId="164" fontId="46" fillId="0" borderId="58" xfId="15" applyFont="true" applyBorder="true" applyAlignment="true" applyProtection="true">
      <alignment horizontal="center" vertical="center" textRotation="0" wrapText="false" indent="0" shrinkToFit="false"/>
      <protection locked="true" hidden="false"/>
    </xf>
    <xf numFmtId="164" fontId="48" fillId="0" borderId="19" xfId="15" applyFont="true" applyBorder="true" applyAlignment="true" applyProtection="true">
      <alignment horizontal="center" vertical="center" textRotation="0" wrapText="true" indent="0" shrinkToFit="false"/>
      <protection locked="true" hidden="false"/>
    </xf>
    <xf numFmtId="168" fontId="48" fillId="0" borderId="20" xfId="15" applyFont="true" applyBorder="true" applyAlignment="true" applyProtection="true">
      <alignment horizontal="center" vertical="center" textRotation="0" wrapText="true" indent="0" shrinkToFit="false"/>
      <protection locked="true" hidden="false"/>
    </xf>
    <xf numFmtId="176" fontId="45" fillId="0" borderId="20" xfId="0" applyFont="true" applyBorder="true" applyAlignment="true" applyProtection="false">
      <alignment horizontal="right" vertical="center" textRotation="0" wrapText="true" indent="0" shrinkToFit="false"/>
      <protection locked="true" hidden="false"/>
    </xf>
    <xf numFmtId="164" fontId="48" fillId="0" borderId="58" xfId="15" applyFont="true" applyBorder="true" applyAlignment="true" applyProtection="true">
      <alignment horizontal="center" vertical="center" textRotation="0" wrapText="false" indent="0" shrinkToFit="false"/>
      <protection locked="true" hidden="false"/>
    </xf>
    <xf numFmtId="168" fontId="48" fillId="0" borderId="12" xfId="15" applyFont="true" applyBorder="true" applyAlignment="true" applyProtection="true">
      <alignment horizontal="center" vertical="center" textRotation="0" wrapText="false" indent="0" shrinkToFit="false"/>
      <protection locked="true" hidden="false"/>
    </xf>
    <xf numFmtId="172" fontId="48" fillId="0" borderId="45" xfId="15" applyFont="true" applyBorder="true" applyAlignment="true" applyProtection="true">
      <alignment horizontal="center" vertical="center" textRotation="0" wrapText="false" indent="0" shrinkToFit="false"/>
      <protection locked="true" hidden="false"/>
    </xf>
    <xf numFmtId="168" fontId="48" fillId="0" borderId="46" xfId="15" applyFont="true" applyBorder="true" applyAlignment="true" applyProtection="true">
      <alignment horizontal="center" vertical="center" textRotation="0" wrapText="false" indent="0" shrinkToFit="false"/>
      <protection locked="true" hidden="false"/>
    </xf>
    <xf numFmtId="164" fontId="47" fillId="0" borderId="58" xfId="15" applyFont="true" applyBorder="true" applyAlignment="true" applyProtection="true">
      <alignment horizontal="center" vertical="bottom" textRotation="0" wrapText="false" indent="0" shrinkToFit="false"/>
      <protection locked="true" hidden="false"/>
    </xf>
    <xf numFmtId="168" fontId="47" fillId="0" borderId="19" xfId="15" applyFont="true" applyBorder="true" applyAlignment="true" applyProtection="true">
      <alignment horizontal="center" vertical="bottom" textRotation="0" wrapText="false" indent="0" shrinkToFit="false"/>
      <protection locked="true" hidden="false"/>
    </xf>
    <xf numFmtId="168" fontId="47" fillId="0" borderId="20" xfId="15" applyFont="true" applyBorder="true" applyAlignment="true" applyProtection="true">
      <alignment horizontal="center" vertical="bottom" textRotation="0" wrapText="false" indent="0" shrinkToFit="false"/>
      <protection locked="true" hidden="false"/>
    </xf>
    <xf numFmtId="164" fontId="47" fillId="0" borderId="28" xfId="15" applyFont="true" applyBorder="true" applyAlignment="true" applyProtection="true">
      <alignment horizontal="center" vertical="bottom" textRotation="0" wrapText="false" indent="0" shrinkToFit="false"/>
      <protection locked="true" hidden="false"/>
    </xf>
    <xf numFmtId="164" fontId="45" fillId="0" borderId="39" xfId="0" applyFont="true" applyBorder="true" applyAlignment="true" applyProtection="false">
      <alignment horizontal="general" vertical="bottom" textRotation="0" wrapText="true" indent="0" shrinkToFit="false"/>
      <protection locked="true" hidden="false"/>
    </xf>
    <xf numFmtId="168" fontId="45" fillId="0" borderId="39"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76" fontId="45" fillId="0" borderId="23" xfId="0" applyFont="true" applyBorder="true" applyAlignment="true" applyProtection="false">
      <alignment horizontal="center" vertical="center" textRotation="0" wrapText="true" indent="0" shrinkToFit="false"/>
      <protection locked="true" hidden="false"/>
    </xf>
    <xf numFmtId="168" fontId="48" fillId="0" borderId="27" xfId="15" applyFont="true" applyBorder="true" applyAlignment="true" applyProtection="true">
      <alignment horizontal="center" vertical="center" textRotation="0" wrapText="true" indent="0" shrinkToFit="false"/>
      <protection locked="true" hidden="false"/>
    </xf>
    <xf numFmtId="168" fontId="48" fillId="0" borderId="49" xfId="15" applyFont="true" applyBorder="true" applyAlignment="true" applyProtection="true">
      <alignment horizontal="center" vertical="center" textRotation="0" wrapText="true" indent="0" shrinkToFit="false"/>
      <protection locked="true" hidden="false"/>
    </xf>
    <xf numFmtId="177" fontId="48" fillId="0" borderId="26" xfId="0" applyFont="true" applyBorder="true" applyAlignment="true" applyProtection="false">
      <alignment horizontal="general" vertical="center" textRotation="0" wrapText="true" indent="0" shrinkToFit="false"/>
      <protection locked="true" hidden="false"/>
    </xf>
    <xf numFmtId="164" fontId="48" fillId="0" borderId="27" xfId="15" applyFont="true" applyBorder="true" applyAlignment="true" applyProtection="true">
      <alignment horizontal="center" vertical="center" textRotation="0" wrapText="false" indent="0" shrinkToFit="false"/>
      <protection locked="true" hidden="false"/>
    </xf>
    <xf numFmtId="164" fontId="48" fillId="0" borderId="5" xfId="15" applyFont="true" applyBorder="true" applyAlignment="true" applyProtection="true">
      <alignment horizontal="center" vertical="center" textRotation="0" wrapText="true" indent="0" shrinkToFit="false"/>
      <protection locked="true" hidden="false"/>
    </xf>
    <xf numFmtId="168" fontId="48" fillId="0" borderId="44" xfId="15" applyFont="true" applyBorder="true" applyAlignment="true" applyProtection="true">
      <alignment horizontal="general" vertical="center" textRotation="0" wrapText="true" indent="0" shrinkToFit="false"/>
      <protection locked="true" hidden="false"/>
    </xf>
    <xf numFmtId="177" fontId="48" fillId="0" borderId="33" xfId="0" applyFont="true" applyBorder="true" applyAlignment="true" applyProtection="false">
      <alignment horizontal="general" vertical="center" textRotation="0" wrapText="true" indent="0" shrinkToFit="false"/>
      <protection locked="true" hidden="false"/>
    </xf>
    <xf numFmtId="164" fontId="48" fillId="0" borderId="34" xfId="15" applyFont="true" applyBorder="true" applyAlignment="true" applyProtection="true">
      <alignment horizontal="general" vertical="center" textRotation="0" wrapText="false" indent="0" shrinkToFit="false"/>
      <protection locked="true" hidden="false"/>
    </xf>
    <xf numFmtId="172" fontId="48" fillId="0" borderId="59" xfId="15" applyFont="true" applyBorder="true" applyAlignment="true" applyProtection="true">
      <alignment horizontal="center" vertical="center" textRotation="0" wrapText="false" indent="0" shrinkToFit="false"/>
      <protection locked="true" hidden="false"/>
    </xf>
    <xf numFmtId="168" fontId="48" fillId="0" borderId="54" xfId="15" applyFont="true" applyBorder="true" applyAlignment="true" applyProtection="true">
      <alignment horizontal="general" vertical="center" textRotation="0" wrapText="true" indent="0" shrinkToFit="false"/>
      <protection locked="true" hidden="false"/>
    </xf>
    <xf numFmtId="164" fontId="47" fillId="0" borderId="56" xfId="15" applyFont="true" applyBorder="true" applyAlignment="true" applyProtection="true">
      <alignment horizontal="center" vertical="bottom" textRotation="0" wrapText="false" indent="0" shrinkToFit="false"/>
      <protection locked="true" hidden="false"/>
    </xf>
    <xf numFmtId="168" fontId="45" fillId="0" borderId="56" xfId="0" applyFont="true" applyBorder="true" applyAlignment="false" applyProtection="false">
      <alignment horizontal="general" vertical="bottom" textRotation="0" wrapText="false" indent="0" shrinkToFit="false"/>
      <protection locked="true" hidden="false"/>
    </xf>
    <xf numFmtId="164" fontId="45" fillId="0" borderId="39" xfId="0" applyFont="true" applyBorder="true" applyAlignment="true" applyProtection="false">
      <alignment horizontal="general" vertical="center" textRotation="0" wrapText="true" indent="0" shrinkToFit="false"/>
      <protection locked="true" hidden="false"/>
    </xf>
    <xf numFmtId="168" fontId="45" fillId="0" borderId="39"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Moeda 3" xfId="22"/>
    <cellStyle name="Moeda 4" xfId="23"/>
    <cellStyle name="Moeda 5" xfId="24"/>
    <cellStyle name="Normal 2" xfId="25"/>
    <cellStyle name="Normal 3" xfId="26"/>
    <cellStyle name="Porcentagem 2" xfId="27"/>
    <cellStyle name="Vírgula 2" xfId="28"/>
    <cellStyle name="Vírgula 3" xfId="29"/>
    <cellStyle name="Vírgula 4" xfId="30"/>
    <cellStyle name="*unknown*" xfId="20" builtinId="8"/>
  </cellStyles>
  <dxfs count="7">
    <dxf>
      <fill>
        <patternFill patternType="solid">
          <fgColor rgb="FF3399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B050"/>
      <rgbColor rgb="FFBFBFBF"/>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C3D69B"/>
      <rgbColor rgb="FFFF99CC"/>
      <rgbColor rgb="FFCC99FF"/>
      <rgbColor rgb="FFFFC7CE"/>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MENU.A1"/>
</Relationships>
</file>

<file path=xl/drawings/_rels/drawing3.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hyperlink" Target="#MENU.A1"/>
</Relationships>
</file>

<file path=xl/drawings/_rels/drawing6.xml.rels><?xml version="1.0" encoding="UTF-8"?>
<Relationships xmlns="http://schemas.openxmlformats.org/package/2006/relationships"><Relationship Id="rId1"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516960</xdr:colOff>
      <xdr:row>0</xdr:row>
      <xdr:rowOff>108720</xdr:rowOff>
    </xdr:from>
    <xdr:to>
      <xdr:col>7</xdr:col>
      <xdr:colOff>1690560</xdr:colOff>
      <xdr:row>2</xdr:row>
      <xdr:rowOff>94680</xdr:rowOff>
    </xdr:to>
    <xdr:sp>
      <xdr:nvSpPr>
        <xdr:cNvPr id="0" name="Arredondar Retângulo em um Canto Único 1">
          <a:hlinkClick r:id="rId1"/>
        </xdr:cNvPr>
        <xdr:cNvSpPr/>
      </xdr:nvSpPr>
      <xdr:spPr>
        <a:xfrm>
          <a:off x="12729960" y="108720"/>
          <a:ext cx="1173600" cy="500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95400</xdr:colOff>
      <xdr:row>0</xdr:row>
      <xdr:rowOff>104760</xdr:rowOff>
    </xdr:from>
    <xdr:to>
      <xdr:col>13</xdr:col>
      <xdr:colOff>497520</xdr:colOff>
      <xdr:row>1</xdr:row>
      <xdr:rowOff>180720</xdr:rowOff>
    </xdr:to>
    <xdr:sp>
      <xdr:nvSpPr>
        <xdr:cNvPr id="1" name="Arredondar Retângulo em um Canto Único 1">
          <a:hlinkClick r:id="rId1"/>
        </xdr:cNvPr>
        <xdr:cNvSpPr/>
      </xdr:nvSpPr>
      <xdr:spPr>
        <a:xfrm>
          <a:off x="10020600" y="104760"/>
          <a:ext cx="101340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33200</xdr:colOff>
      <xdr:row>0</xdr:row>
      <xdr:rowOff>76320</xdr:rowOff>
    </xdr:from>
    <xdr:to>
      <xdr:col>12</xdr:col>
      <xdr:colOff>535320</xdr:colOff>
      <xdr:row>1</xdr:row>
      <xdr:rowOff>142560</xdr:rowOff>
    </xdr:to>
    <xdr:sp>
      <xdr:nvSpPr>
        <xdr:cNvPr id="2" name="Arredondar Retângulo em um Canto Único 1">
          <a:hlinkClick r:id="rId1"/>
        </xdr:cNvPr>
        <xdr:cNvSpPr/>
      </xdr:nvSpPr>
      <xdr:spPr>
        <a:xfrm>
          <a:off x="10735200" y="76320"/>
          <a:ext cx="104652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3" name="Arredondar Retângulo em um Canto Único 1">
          <a:hlinkClick r:id="rId1"/>
        </xdr:cNvPr>
        <xdr:cNvSpPr/>
      </xdr:nvSpPr>
      <xdr:spPr>
        <a:xfrm>
          <a:off x="983952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4" name="Arredondar Retângulo em um Canto Único 1">
          <a:hlinkClick r:id="rId1"/>
        </xdr:cNvPr>
        <xdr:cNvSpPr/>
      </xdr:nvSpPr>
      <xdr:spPr>
        <a:xfrm>
          <a:off x="1051704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tables/table1.xml><?xml version="1.0" encoding="utf-8"?>
<table xmlns="http://schemas.openxmlformats.org/spreadsheetml/2006/main" id="1" name="Tabela1" displayName="Tabela1" ref="A1:Q283" headerRowCount="1" totalsRowCount="0" totalsRowShown="0">
  <autoFilter ref="A1:Q283"/>
  <tableColumns count="17">
    <tableColumn id="1" name="ITEM"/>
    <tableColumn id="2" name="Nº DO PROCESSO"/>
    <tableColumn id="3" name="MODALIDADE"/>
    <tableColumn id="4" name="INFORMAÇÕES&#10;PE/ATA/CEL"/>
    <tableColumn id="5" name="DATA&#10;ABERTURA"/>
    <tableColumn id="6" name="DESCRIÇÃO/SERVIÇO/CONSUMO (ID)"/>
    <tableColumn id="7" name="NATUREZA DESPESA"/>
    <tableColumn id="8" name="SETOR"/>
    <tableColumn id="9" name="FORNECEDOR"/>
    <tableColumn id="10" name="QUANTIDADE"/>
    <tableColumn id="11" name="VALOR UNITÁRIO"/>
    <tableColumn id="12" name="VALOR TOTAL"/>
    <tableColumn id="13" name="TIPO"/>
    <tableColumn id="14" name="DATA EMPENHO"/>
    <tableColumn id="15" name="Nº NOTA DE EMPENHO"/>
    <tableColumn id="16" name="DATA&#10;ENVIO"/>
    <tableColumn id="17" name="FONTE DE RECURSO"/>
  </tableColumns>
</table>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2"/>
    <col collapsed="false" customWidth="true" hidden="false" outlineLevel="0" max="2" min="2" style="1" width="26.71"/>
    <col collapsed="false" customWidth="true" hidden="false" outlineLevel="0" max="3" min="3" style="1" width="14.86"/>
    <col collapsed="false" customWidth="true" hidden="false" outlineLevel="0" max="4" min="4" style="1" width="54"/>
    <col collapsed="false" customWidth="true" hidden="true" outlineLevel="0" max="5" min="5" style="1" width="8"/>
    <col collapsed="false" customWidth="true" hidden="true" outlineLevel="0" max="6" min="6" style="1" width="13.29"/>
    <col collapsed="false" customWidth="true" hidden="true" outlineLevel="0" max="7" min="7" style="1" width="12.71"/>
    <col collapsed="false" customWidth="true" hidden="false" outlineLevel="0" max="8" min="8" style="2" width="18.42"/>
    <col collapsed="false" customWidth="true" hidden="false" outlineLevel="0" max="9" min="9" style="3" width="18.42"/>
    <col collapsed="false" customWidth="true" hidden="false" outlineLevel="0" max="10" min="10" style="1" width="35.57"/>
    <col collapsed="false" customWidth="true" hidden="false" outlineLevel="0" max="11" min="11" style="1" width="22.57"/>
    <col collapsed="false" customWidth="true" hidden="false" outlineLevel="0" max="12" min="12" style="1" width="7.86"/>
    <col collapsed="false" customWidth="true" hidden="false" outlineLevel="0" max="13" min="13" style="1" width="33.14"/>
    <col collapsed="false" customWidth="true" hidden="false" outlineLevel="0" max="14" min="14" style="1" width="32"/>
    <col collapsed="false" customWidth="true" hidden="false" outlineLevel="0" max="15" min="15" style="1" width="19.42"/>
    <col collapsed="false" customWidth="false" hidden="false" outlineLevel="0" max="16384" min="16" style="4" width="9.14"/>
  </cols>
  <sheetData>
    <row r="1" customFormat="false" ht="48" hidden="false" customHeight="true" outlineLevel="0" collapsed="false">
      <c r="A1" s="5" t="s">
        <v>0</v>
      </c>
      <c r="B1" s="5"/>
      <c r="C1" s="5"/>
      <c r="D1" s="5"/>
      <c r="E1" s="5"/>
      <c r="F1" s="5"/>
      <c r="G1" s="5"/>
      <c r="H1" s="5"/>
      <c r="I1" s="5"/>
      <c r="J1" s="5"/>
      <c r="K1" s="5"/>
      <c r="L1" s="5"/>
      <c r="M1" s="5"/>
      <c r="N1" s="5"/>
      <c r="O1" s="5"/>
    </row>
    <row r="2" s="8" customFormat="true" ht="21.75" hidden="false" customHeight="true" outlineLevel="0" collapsed="false">
      <c r="A2" s="6" t="s">
        <v>1</v>
      </c>
      <c r="B2" s="6" t="s">
        <v>2</v>
      </c>
      <c r="C2" s="6" t="s">
        <v>3</v>
      </c>
      <c r="D2" s="6" t="s">
        <v>4</v>
      </c>
      <c r="E2" s="6" t="s">
        <v>5</v>
      </c>
      <c r="F2" s="6" t="s">
        <v>6</v>
      </c>
      <c r="G2" s="6" t="s">
        <v>7</v>
      </c>
      <c r="H2" s="7" t="s">
        <v>8</v>
      </c>
      <c r="I2" s="7" t="s">
        <v>9</v>
      </c>
      <c r="J2" s="6" t="s">
        <v>10</v>
      </c>
      <c r="K2" s="6" t="s">
        <v>11</v>
      </c>
      <c r="L2" s="6" t="s">
        <v>12</v>
      </c>
      <c r="M2" s="6" t="s">
        <v>10</v>
      </c>
      <c r="N2" s="6" t="s">
        <v>13</v>
      </c>
      <c r="O2" s="6" t="s">
        <v>14</v>
      </c>
    </row>
    <row r="3" customFormat="false" ht="15" hidden="false" customHeight="true" outlineLevel="0" collapsed="false">
      <c r="A3" s="6"/>
      <c r="B3" s="6"/>
      <c r="C3" s="6"/>
      <c r="D3" s="6"/>
      <c r="E3" s="6"/>
      <c r="F3" s="6"/>
      <c r="G3" s="6"/>
      <c r="H3" s="7"/>
      <c r="I3" s="7"/>
      <c r="J3" s="6"/>
      <c r="K3" s="6"/>
      <c r="L3" s="6"/>
      <c r="M3" s="6"/>
      <c r="N3" s="6"/>
      <c r="O3" s="6"/>
    </row>
    <row r="4" customFormat="false" ht="15" hidden="false" customHeight="false" outlineLevel="0" collapsed="false">
      <c r="A4" s="9" t="n">
        <v>1</v>
      </c>
      <c r="B4" s="9" t="s">
        <v>15</v>
      </c>
      <c r="C4" s="10" t="n">
        <v>44046</v>
      </c>
      <c r="D4" s="9" t="s">
        <v>16</v>
      </c>
      <c r="E4" s="9" t="s">
        <v>17</v>
      </c>
      <c r="F4" s="9" t="s">
        <v>18</v>
      </c>
      <c r="G4" s="9"/>
      <c r="H4" s="11" t="n">
        <v>5310</v>
      </c>
      <c r="I4" s="12" t="n">
        <v>5310</v>
      </c>
      <c r="J4" s="9" t="s">
        <v>19</v>
      </c>
      <c r="K4" s="9" t="s">
        <v>20</v>
      </c>
      <c r="L4" s="9"/>
      <c r="M4" s="9" t="s">
        <v>21</v>
      </c>
      <c r="N4" s="13"/>
      <c r="O4" s="14"/>
    </row>
    <row r="5" customFormat="false" ht="15" hidden="false" customHeight="false" outlineLevel="0" collapsed="false">
      <c r="A5" s="9" t="n">
        <v>2</v>
      </c>
      <c r="B5" s="9" t="s">
        <v>22</v>
      </c>
      <c r="C5" s="10" t="n">
        <v>44061</v>
      </c>
      <c r="D5" s="9" t="s">
        <v>23</v>
      </c>
      <c r="E5" s="9" t="s">
        <v>17</v>
      </c>
      <c r="F5" s="9" t="s">
        <v>18</v>
      </c>
      <c r="G5" s="9"/>
      <c r="H5" s="11" t="n">
        <v>42162.75</v>
      </c>
      <c r="I5" s="12" t="n">
        <v>31787.56</v>
      </c>
      <c r="J5" s="9" t="s">
        <v>19</v>
      </c>
      <c r="K5" s="9" t="s">
        <v>24</v>
      </c>
      <c r="L5" s="9"/>
      <c r="M5" s="9" t="s">
        <v>21</v>
      </c>
      <c r="N5" s="13" t="s">
        <v>25</v>
      </c>
      <c r="O5" s="13" t="s">
        <v>26</v>
      </c>
    </row>
    <row r="6" customFormat="false" ht="15" hidden="false" customHeight="false" outlineLevel="0" collapsed="false">
      <c r="A6" s="9" t="n">
        <v>3</v>
      </c>
      <c r="B6" s="9" t="s">
        <v>27</v>
      </c>
      <c r="C6" s="10" t="n">
        <v>44082</v>
      </c>
      <c r="D6" s="9" t="s">
        <v>28</v>
      </c>
      <c r="E6" s="9" t="s">
        <v>17</v>
      </c>
      <c r="F6" s="9" t="s">
        <v>18</v>
      </c>
      <c r="G6" s="9"/>
      <c r="H6" s="11" t="n">
        <v>5435.88</v>
      </c>
      <c r="I6" s="12" t="n">
        <v>2232</v>
      </c>
      <c r="J6" s="9" t="s">
        <v>19</v>
      </c>
      <c r="K6" s="9" t="s">
        <v>24</v>
      </c>
      <c r="L6" s="9"/>
      <c r="M6" s="9" t="s">
        <v>21</v>
      </c>
      <c r="N6" s="13" t="s">
        <v>29</v>
      </c>
      <c r="O6" s="13"/>
    </row>
    <row r="7" customFormat="false" ht="15" hidden="false" customHeight="false" outlineLevel="0" collapsed="false">
      <c r="A7" s="9" t="n">
        <v>4</v>
      </c>
      <c r="B7" s="9" t="s">
        <v>30</v>
      </c>
      <c r="C7" s="10" t="n">
        <v>44102</v>
      </c>
      <c r="D7" s="9" t="s">
        <v>31</v>
      </c>
      <c r="E7" s="9" t="s">
        <v>17</v>
      </c>
      <c r="F7" s="9" t="s">
        <v>18</v>
      </c>
      <c r="G7" s="9"/>
      <c r="H7" s="11"/>
      <c r="I7" s="12"/>
      <c r="J7" s="9" t="s">
        <v>32</v>
      </c>
      <c r="K7" s="9" t="s">
        <v>33</v>
      </c>
      <c r="L7" s="9"/>
      <c r="M7" s="9"/>
      <c r="N7" s="13" t="s">
        <v>34</v>
      </c>
      <c r="O7" s="13" t="s">
        <v>35</v>
      </c>
    </row>
    <row r="8" customFormat="false" ht="15" hidden="false" customHeight="false" outlineLevel="0" collapsed="false">
      <c r="A8" s="9" t="n">
        <v>5</v>
      </c>
      <c r="B8" s="9" t="s">
        <v>36</v>
      </c>
      <c r="C8" s="10" t="n">
        <v>44095</v>
      </c>
      <c r="D8" s="9" t="s">
        <v>37</v>
      </c>
      <c r="E8" s="9" t="s">
        <v>17</v>
      </c>
      <c r="F8" s="9" t="s">
        <v>18</v>
      </c>
      <c r="G8" s="9"/>
      <c r="H8" s="11" t="n">
        <v>49903</v>
      </c>
      <c r="I8" s="12" t="n">
        <v>49903</v>
      </c>
      <c r="J8" s="9" t="s">
        <v>21</v>
      </c>
      <c r="K8" s="9" t="s">
        <v>33</v>
      </c>
      <c r="L8" s="9"/>
      <c r="M8" s="9" t="s">
        <v>21</v>
      </c>
      <c r="N8" s="13"/>
      <c r="O8" s="13" t="s">
        <v>38</v>
      </c>
    </row>
    <row r="9" customFormat="false" ht="15" hidden="false" customHeight="false" outlineLevel="0" collapsed="false">
      <c r="A9" s="9" t="n">
        <v>6</v>
      </c>
      <c r="B9" s="9" t="s">
        <v>39</v>
      </c>
      <c r="C9" s="10" t="n">
        <v>44094</v>
      </c>
      <c r="D9" s="9" t="s">
        <v>40</v>
      </c>
      <c r="E9" s="9" t="s">
        <v>17</v>
      </c>
      <c r="F9" s="9" t="s">
        <v>18</v>
      </c>
      <c r="G9" s="9"/>
      <c r="H9" s="11" t="n">
        <v>12524</v>
      </c>
      <c r="I9" s="12" t="n">
        <v>12524</v>
      </c>
      <c r="J9" s="9" t="s">
        <v>19</v>
      </c>
      <c r="K9" s="9" t="s">
        <v>33</v>
      </c>
      <c r="L9" s="9"/>
      <c r="M9" s="9" t="s">
        <v>21</v>
      </c>
      <c r="N9" s="13"/>
      <c r="O9" s="14"/>
    </row>
    <row r="10" customFormat="false" ht="15" hidden="false" customHeight="false" outlineLevel="0" collapsed="false">
      <c r="A10" s="9" t="n">
        <v>7</v>
      </c>
      <c r="B10" s="9" t="s">
        <v>41</v>
      </c>
      <c r="C10" s="10" t="n">
        <v>44063</v>
      </c>
      <c r="D10" s="9" t="s">
        <v>42</v>
      </c>
      <c r="E10" s="9" t="s">
        <v>17</v>
      </c>
      <c r="F10" s="9" t="s">
        <v>6</v>
      </c>
      <c r="G10" s="9"/>
      <c r="H10" s="11" t="n">
        <v>49700</v>
      </c>
      <c r="I10" s="12" t="n">
        <v>49700</v>
      </c>
      <c r="J10" s="9" t="s">
        <v>19</v>
      </c>
      <c r="K10" s="9" t="s">
        <v>43</v>
      </c>
      <c r="L10" s="9"/>
      <c r="M10" s="9" t="s">
        <v>21</v>
      </c>
      <c r="N10" s="13" t="s">
        <v>44</v>
      </c>
      <c r="O10" s="14"/>
    </row>
    <row r="11" customFormat="false" ht="22.5" hidden="false" customHeight="false" outlineLevel="0" collapsed="false">
      <c r="A11" s="9" t="n">
        <v>8</v>
      </c>
      <c r="B11" s="9" t="s">
        <v>45</v>
      </c>
      <c r="C11" s="10" t="n">
        <v>44082</v>
      </c>
      <c r="D11" s="9" t="s">
        <v>46</v>
      </c>
      <c r="E11" s="9" t="s">
        <v>17</v>
      </c>
      <c r="F11" s="9" t="s">
        <v>6</v>
      </c>
      <c r="G11" s="9"/>
      <c r="H11" s="11" t="n">
        <v>0</v>
      </c>
      <c r="I11" s="12" t="n">
        <v>1014.26</v>
      </c>
      <c r="J11" s="9" t="s">
        <v>47</v>
      </c>
      <c r="K11" s="9" t="s">
        <v>20</v>
      </c>
      <c r="L11" s="9"/>
      <c r="M11" s="15" t="s">
        <v>48</v>
      </c>
      <c r="N11" s="13" t="s">
        <v>49</v>
      </c>
      <c r="O11" s="14"/>
    </row>
    <row r="12" customFormat="false" ht="15" hidden="false" customHeight="false" outlineLevel="0" collapsed="false">
      <c r="A12" s="9" t="n">
        <v>9</v>
      </c>
      <c r="B12" s="9" t="s">
        <v>50</v>
      </c>
      <c r="C12" s="10" t="n">
        <v>44090</v>
      </c>
      <c r="D12" s="9" t="s">
        <v>51</v>
      </c>
      <c r="E12" s="9" t="s">
        <v>17</v>
      </c>
      <c r="F12" s="9" t="s">
        <v>6</v>
      </c>
      <c r="G12" s="9"/>
      <c r="H12" s="11" t="n">
        <v>5270</v>
      </c>
      <c r="I12" s="12" t="n">
        <v>5270</v>
      </c>
      <c r="J12" s="9" t="s">
        <v>19</v>
      </c>
      <c r="K12" s="9" t="s">
        <v>20</v>
      </c>
      <c r="L12" s="9"/>
      <c r="M12" s="9" t="s">
        <v>21</v>
      </c>
      <c r="N12" s="13"/>
      <c r="O12" s="13" t="s">
        <v>26</v>
      </c>
    </row>
    <row r="13" customFormat="false" ht="22.5" hidden="false" customHeight="false" outlineLevel="0" collapsed="false">
      <c r="A13" s="9" t="n">
        <v>10</v>
      </c>
      <c r="B13" s="9" t="s">
        <v>52</v>
      </c>
      <c r="C13" s="10" t="n">
        <v>44104</v>
      </c>
      <c r="D13" s="15" t="s">
        <v>53</v>
      </c>
      <c r="E13" s="9" t="s">
        <v>17</v>
      </c>
      <c r="F13" s="9" t="s">
        <v>6</v>
      </c>
      <c r="G13" s="9"/>
      <c r="H13" s="11" t="n">
        <v>49882</v>
      </c>
      <c r="I13" s="12" t="n">
        <v>49882</v>
      </c>
      <c r="J13" s="9" t="s">
        <v>19</v>
      </c>
      <c r="K13" s="9" t="s">
        <v>20</v>
      </c>
      <c r="L13" s="9"/>
      <c r="M13" s="9" t="s">
        <v>21</v>
      </c>
      <c r="N13" s="13"/>
      <c r="O13" s="13" t="s">
        <v>35</v>
      </c>
    </row>
    <row r="14" customFormat="false" ht="15" hidden="false" customHeight="false" outlineLevel="0" collapsed="false">
      <c r="A14" s="9" t="n">
        <v>11</v>
      </c>
      <c r="B14" s="9" t="s">
        <v>54</v>
      </c>
      <c r="C14" s="10" t="n">
        <v>44104</v>
      </c>
      <c r="D14" s="9" t="s">
        <v>55</v>
      </c>
      <c r="E14" s="9" t="s">
        <v>17</v>
      </c>
      <c r="F14" s="9" t="s">
        <v>6</v>
      </c>
      <c r="G14" s="9"/>
      <c r="H14" s="11" t="n">
        <v>2700</v>
      </c>
      <c r="I14" s="12" t="n">
        <v>2700</v>
      </c>
      <c r="J14" s="9" t="s">
        <v>19</v>
      </c>
      <c r="K14" s="9" t="s">
        <v>20</v>
      </c>
      <c r="L14" s="9"/>
      <c r="M14" s="9" t="s">
        <v>21</v>
      </c>
      <c r="N14" s="13"/>
      <c r="O14" s="13" t="s">
        <v>38</v>
      </c>
    </row>
    <row r="15" customFormat="false" ht="15" hidden="false" customHeight="false" outlineLevel="0" collapsed="false">
      <c r="A15" s="9" t="n">
        <v>12</v>
      </c>
      <c r="B15" s="16" t="s">
        <v>56</v>
      </c>
      <c r="C15" s="10" t="n">
        <v>44027</v>
      </c>
      <c r="D15" s="9" t="s">
        <v>57</v>
      </c>
      <c r="E15" s="9" t="s">
        <v>17</v>
      </c>
      <c r="F15" s="9" t="s">
        <v>6</v>
      </c>
      <c r="G15" s="9"/>
      <c r="H15" s="11" t="n">
        <v>35532</v>
      </c>
      <c r="I15" s="12" t="n">
        <v>7402.5</v>
      </c>
      <c r="J15" s="9" t="s">
        <v>58</v>
      </c>
      <c r="K15" s="9" t="s">
        <v>43</v>
      </c>
      <c r="L15" s="9"/>
      <c r="M15" s="9"/>
      <c r="N15" s="13"/>
      <c r="O15" s="14"/>
    </row>
    <row r="16" customFormat="false" ht="15" hidden="false" customHeight="false" outlineLevel="0" collapsed="false">
      <c r="A16" s="9" t="n">
        <v>13</v>
      </c>
      <c r="B16" s="9" t="s">
        <v>59</v>
      </c>
      <c r="C16" s="10" t="n">
        <v>44106</v>
      </c>
      <c r="D16" s="9" t="s">
        <v>60</v>
      </c>
      <c r="E16" s="9" t="s">
        <v>17</v>
      </c>
      <c r="F16" s="9" t="s">
        <v>6</v>
      </c>
      <c r="G16" s="9"/>
      <c r="H16" s="11" t="n">
        <v>48500</v>
      </c>
      <c r="I16" s="17" t="n">
        <v>48500</v>
      </c>
      <c r="J16" s="9" t="s">
        <v>21</v>
      </c>
      <c r="K16" s="9" t="s">
        <v>33</v>
      </c>
      <c r="L16" s="9"/>
      <c r="M16" s="9"/>
      <c r="N16" s="13"/>
      <c r="O16" s="14"/>
    </row>
    <row r="17" customFormat="false" ht="15" hidden="false" customHeight="false" outlineLevel="0" collapsed="false">
      <c r="A17" s="9" t="n">
        <v>14</v>
      </c>
      <c r="B17" s="9" t="s">
        <v>61</v>
      </c>
      <c r="C17" s="10" t="n">
        <v>44060</v>
      </c>
      <c r="D17" s="9" t="s">
        <v>62</v>
      </c>
      <c r="E17" s="9" t="s">
        <v>17</v>
      </c>
      <c r="F17" s="9" t="s">
        <v>6</v>
      </c>
      <c r="G17" s="9"/>
      <c r="H17" s="11" t="n">
        <v>3500</v>
      </c>
      <c r="I17" s="17" t="n">
        <v>3500</v>
      </c>
      <c r="J17" s="9" t="s">
        <v>19</v>
      </c>
      <c r="K17" s="9" t="s">
        <v>33</v>
      </c>
      <c r="L17" s="9"/>
      <c r="M17" s="9"/>
      <c r="N17" s="13"/>
      <c r="O17" s="14"/>
    </row>
    <row r="18" customFormat="false" ht="15" hidden="false" customHeight="false" outlineLevel="0" collapsed="false">
      <c r="A18" s="9" t="n">
        <v>15</v>
      </c>
      <c r="B18" s="9" t="s">
        <v>63</v>
      </c>
      <c r="C18" s="10" t="n">
        <v>44068</v>
      </c>
      <c r="D18" s="9" t="s">
        <v>64</v>
      </c>
      <c r="E18" s="9" t="s">
        <v>65</v>
      </c>
      <c r="F18" s="9" t="s">
        <v>6</v>
      </c>
      <c r="G18" s="9" t="s">
        <v>65</v>
      </c>
      <c r="H18" s="11"/>
      <c r="I18" s="12" t="n">
        <v>525.06</v>
      </c>
      <c r="J18" s="9" t="s">
        <v>58</v>
      </c>
      <c r="K18" s="9" t="s">
        <v>43</v>
      </c>
      <c r="L18" s="9"/>
      <c r="M18" s="9"/>
      <c r="N18" s="13" t="s">
        <v>66</v>
      </c>
      <c r="O18" s="14"/>
    </row>
    <row r="19" customFormat="false" ht="51" hidden="false" customHeight="false" outlineLevel="0" collapsed="false">
      <c r="A19" s="9" t="n">
        <v>16</v>
      </c>
      <c r="B19" s="18" t="s">
        <v>67</v>
      </c>
      <c r="C19" s="10" t="n">
        <v>44047</v>
      </c>
      <c r="D19" s="18" t="s">
        <v>68</v>
      </c>
      <c r="E19" s="18" t="s">
        <v>69</v>
      </c>
      <c r="F19" s="18" t="s">
        <v>6</v>
      </c>
      <c r="G19" s="18" t="s">
        <v>70</v>
      </c>
      <c r="H19" s="19" t="n">
        <v>773582.26</v>
      </c>
      <c r="I19" s="12"/>
      <c r="J19" s="15" t="s">
        <v>71</v>
      </c>
      <c r="K19" s="9" t="s">
        <v>72</v>
      </c>
      <c r="L19" s="9"/>
      <c r="M19" s="20" t="s">
        <v>73</v>
      </c>
      <c r="N19" s="21" t="s">
        <v>74</v>
      </c>
      <c r="O19" s="22" t="n">
        <v>44123</v>
      </c>
    </row>
    <row r="20" customFormat="false" ht="25.5" hidden="false" customHeight="false" outlineLevel="0" collapsed="false">
      <c r="A20" s="9" t="n">
        <v>17</v>
      </c>
      <c r="B20" s="23" t="s">
        <v>75</v>
      </c>
      <c r="C20" s="10" t="n">
        <v>44074</v>
      </c>
      <c r="D20" s="18" t="s">
        <v>76</v>
      </c>
      <c r="E20" s="18" t="s">
        <v>69</v>
      </c>
      <c r="F20" s="18" t="s">
        <v>18</v>
      </c>
      <c r="G20" s="18" t="s">
        <v>77</v>
      </c>
      <c r="H20" s="19" t="n">
        <v>78251.4</v>
      </c>
      <c r="I20" s="12" t="n">
        <f aca="false">17710+324</f>
        <v>18034</v>
      </c>
      <c r="J20" s="9" t="s">
        <v>78</v>
      </c>
      <c r="K20" s="9" t="s">
        <v>24</v>
      </c>
      <c r="L20" s="9"/>
      <c r="M20" s="24"/>
      <c r="N20" s="13" t="s">
        <v>79</v>
      </c>
      <c r="O20" s="13"/>
    </row>
    <row r="21" customFormat="false" ht="15" hidden="false" customHeight="false" outlineLevel="0" collapsed="false">
      <c r="A21" s="9" t="n">
        <v>18</v>
      </c>
      <c r="B21" s="9" t="s">
        <v>80</v>
      </c>
      <c r="C21" s="10" t="n">
        <v>44084</v>
      </c>
      <c r="D21" s="9" t="s">
        <v>81</v>
      </c>
      <c r="E21" s="9" t="s">
        <v>82</v>
      </c>
      <c r="F21" s="9" t="s">
        <v>18</v>
      </c>
      <c r="G21" s="9"/>
      <c r="H21" s="11" t="n">
        <v>32856.08</v>
      </c>
      <c r="I21" s="12" t="n">
        <v>2727</v>
      </c>
      <c r="J21" s="9" t="s">
        <v>21</v>
      </c>
      <c r="K21" s="9" t="s">
        <v>24</v>
      </c>
      <c r="L21" s="9"/>
      <c r="M21" s="9"/>
      <c r="N21" s="13"/>
      <c r="O21" s="14"/>
    </row>
    <row r="22" customFormat="false" ht="15" hidden="false" customHeight="false" outlineLevel="0" collapsed="false">
      <c r="A22" s="9" t="n">
        <v>19</v>
      </c>
      <c r="B22" s="9" t="s">
        <v>83</v>
      </c>
      <c r="C22" s="10" t="n">
        <v>44083</v>
      </c>
      <c r="D22" s="9" t="s">
        <v>84</v>
      </c>
      <c r="E22" s="9" t="s">
        <v>85</v>
      </c>
      <c r="F22" s="9" t="s">
        <v>6</v>
      </c>
      <c r="G22" s="9"/>
      <c r="H22" s="11"/>
      <c r="I22" s="12" t="n">
        <v>4300</v>
      </c>
      <c r="J22" s="9" t="s">
        <v>58</v>
      </c>
      <c r="K22" s="9" t="s">
        <v>43</v>
      </c>
      <c r="L22" s="9"/>
      <c r="M22" s="9"/>
      <c r="N22" s="13" t="s">
        <v>86</v>
      </c>
      <c r="O22" s="13"/>
    </row>
    <row r="23" customFormat="false" ht="15" hidden="false" customHeight="false" outlineLevel="0" collapsed="false">
      <c r="A23" s="9" t="n">
        <v>20</v>
      </c>
      <c r="B23" s="9" t="s">
        <v>87</v>
      </c>
      <c r="C23" s="10" t="n">
        <v>44069</v>
      </c>
      <c r="D23" s="9" t="s">
        <v>88</v>
      </c>
      <c r="E23" s="9" t="s">
        <v>65</v>
      </c>
      <c r="F23" s="9" t="s">
        <v>6</v>
      </c>
      <c r="G23" s="9"/>
      <c r="H23" s="11"/>
      <c r="I23" s="12" t="n">
        <v>10225.95</v>
      </c>
      <c r="J23" s="9" t="s">
        <v>58</v>
      </c>
      <c r="K23" s="9" t="s">
        <v>43</v>
      </c>
      <c r="L23" s="9"/>
      <c r="M23" s="9"/>
      <c r="N23" s="13"/>
      <c r="O23" s="13" t="s">
        <v>38</v>
      </c>
    </row>
    <row r="24" customFormat="false" ht="15" hidden="false" customHeight="false" outlineLevel="0" collapsed="false">
      <c r="A24" s="9" t="n">
        <v>21</v>
      </c>
      <c r="B24" s="9" t="s">
        <v>89</v>
      </c>
      <c r="C24" s="10" t="n">
        <v>44069</v>
      </c>
      <c r="D24" s="9" t="s">
        <v>23</v>
      </c>
      <c r="E24" s="9" t="s">
        <v>82</v>
      </c>
      <c r="F24" s="9" t="s">
        <v>18</v>
      </c>
      <c r="G24" s="9"/>
      <c r="H24" s="11" t="n">
        <v>11274</v>
      </c>
      <c r="I24" s="12" t="n">
        <v>3510</v>
      </c>
      <c r="J24" s="9" t="s">
        <v>21</v>
      </c>
      <c r="K24" s="9" t="s">
        <v>24</v>
      </c>
      <c r="L24" s="9"/>
      <c r="M24" s="9"/>
      <c r="N24" s="13"/>
      <c r="O24" s="14"/>
    </row>
    <row r="25" customFormat="false" ht="15" hidden="false" customHeight="false" outlineLevel="0" collapsed="false">
      <c r="A25" s="9" t="n">
        <v>22</v>
      </c>
      <c r="B25" s="9" t="s">
        <v>90</v>
      </c>
      <c r="C25" s="10" t="n">
        <v>44068</v>
      </c>
      <c r="D25" s="9" t="s">
        <v>91</v>
      </c>
      <c r="E25" s="9" t="s">
        <v>92</v>
      </c>
      <c r="F25" s="9" t="s">
        <v>6</v>
      </c>
      <c r="G25" s="9"/>
      <c r="H25" s="11"/>
      <c r="I25" s="12" t="n">
        <v>67482.08</v>
      </c>
      <c r="J25" s="9" t="s">
        <v>58</v>
      </c>
      <c r="K25" s="9" t="s">
        <v>43</v>
      </c>
      <c r="L25" s="9"/>
      <c r="M25" s="9"/>
      <c r="N25" s="13" t="s">
        <v>93</v>
      </c>
      <c r="O25" s="14" t="s">
        <v>94</v>
      </c>
    </row>
    <row r="26" customFormat="false" ht="15" hidden="false" customHeight="false" outlineLevel="0" collapsed="false">
      <c r="A26" s="9" t="n">
        <v>23</v>
      </c>
      <c r="B26" s="9" t="s">
        <v>95</v>
      </c>
      <c r="C26" s="10" t="n">
        <v>44046</v>
      </c>
      <c r="D26" s="9" t="s">
        <v>81</v>
      </c>
      <c r="E26" s="9" t="s">
        <v>82</v>
      </c>
      <c r="F26" s="9" t="s">
        <v>18</v>
      </c>
      <c r="G26" s="9"/>
      <c r="H26" s="11" t="n">
        <v>2921.6</v>
      </c>
      <c r="I26" s="12" t="n">
        <v>1479.6</v>
      </c>
      <c r="J26" s="9" t="s">
        <v>21</v>
      </c>
      <c r="K26" s="9" t="s">
        <v>24</v>
      </c>
      <c r="L26" s="9"/>
      <c r="M26" s="9"/>
      <c r="N26" s="13"/>
      <c r="O26" s="14"/>
    </row>
    <row r="27" customFormat="false" ht="51" hidden="false" customHeight="false" outlineLevel="0" collapsed="false">
      <c r="A27" s="9" t="n">
        <v>24</v>
      </c>
      <c r="B27" s="18" t="s">
        <v>96</v>
      </c>
      <c r="C27" s="10" t="n">
        <v>44026</v>
      </c>
      <c r="D27" s="18" t="s">
        <v>81</v>
      </c>
      <c r="E27" s="18" t="s">
        <v>69</v>
      </c>
      <c r="F27" s="18" t="s">
        <v>18</v>
      </c>
      <c r="G27" s="18" t="s">
        <v>97</v>
      </c>
      <c r="H27" s="19" t="n">
        <v>363175.82</v>
      </c>
      <c r="I27" s="12"/>
      <c r="J27" s="9" t="s">
        <v>98</v>
      </c>
      <c r="K27" s="9" t="s">
        <v>24</v>
      </c>
      <c r="L27" s="9"/>
      <c r="M27" s="20" t="s">
        <v>99</v>
      </c>
      <c r="N27" s="21" t="s">
        <v>100</v>
      </c>
      <c r="O27" s="22" t="n">
        <v>44126</v>
      </c>
      <c r="P27" s="4" t="s">
        <v>101</v>
      </c>
    </row>
    <row r="28" customFormat="false" ht="51" hidden="false" customHeight="false" outlineLevel="0" collapsed="false">
      <c r="A28" s="9" t="n">
        <v>25</v>
      </c>
      <c r="B28" s="18" t="s">
        <v>102</v>
      </c>
      <c r="C28" s="9"/>
      <c r="D28" s="18" t="s">
        <v>103</v>
      </c>
      <c r="E28" s="18" t="s">
        <v>69</v>
      </c>
      <c r="F28" s="18" t="s">
        <v>18</v>
      </c>
      <c r="G28" s="18" t="s">
        <v>104</v>
      </c>
      <c r="H28" s="19" t="n">
        <v>104912</v>
      </c>
      <c r="I28" s="12"/>
      <c r="J28" s="9" t="s">
        <v>105</v>
      </c>
      <c r="K28" s="9" t="s">
        <v>106</v>
      </c>
      <c r="L28" s="9"/>
      <c r="M28" s="20" t="s">
        <v>107</v>
      </c>
      <c r="N28" s="21" t="s">
        <v>108</v>
      </c>
      <c r="O28" s="22" t="n">
        <v>44152</v>
      </c>
    </row>
    <row r="29" customFormat="false" ht="51" hidden="false" customHeight="false" outlineLevel="0" collapsed="false">
      <c r="A29" s="9" t="n">
        <v>26</v>
      </c>
      <c r="B29" s="23" t="s">
        <v>109</v>
      </c>
      <c r="C29" s="9"/>
      <c r="D29" s="18" t="s">
        <v>110</v>
      </c>
      <c r="E29" s="18" t="s">
        <v>69</v>
      </c>
      <c r="F29" s="18" t="s">
        <v>18</v>
      </c>
      <c r="G29" s="18" t="s">
        <v>111</v>
      </c>
      <c r="H29" s="19" t="n">
        <v>59400</v>
      </c>
      <c r="I29" s="12"/>
      <c r="J29" s="9" t="s">
        <v>98</v>
      </c>
      <c r="K29" s="9" t="s">
        <v>106</v>
      </c>
      <c r="L29" s="9"/>
      <c r="M29" s="20" t="s">
        <v>112</v>
      </c>
      <c r="N29" s="21" t="s">
        <v>113</v>
      </c>
      <c r="O29" s="22" t="n">
        <v>44111</v>
      </c>
    </row>
    <row r="30" customFormat="false" ht="22.5" hidden="false" customHeight="false" outlineLevel="0" collapsed="false">
      <c r="A30" s="9" t="n">
        <v>27</v>
      </c>
      <c r="B30" s="15" t="s">
        <v>114</v>
      </c>
      <c r="C30" s="9"/>
      <c r="D30" s="9" t="s">
        <v>76</v>
      </c>
      <c r="E30" s="9" t="s">
        <v>82</v>
      </c>
      <c r="F30" s="9" t="s">
        <v>18</v>
      </c>
      <c r="G30" s="9"/>
      <c r="H30" s="11" t="n">
        <v>59247.61</v>
      </c>
      <c r="I30" s="12" t="n">
        <f aca="false">236</f>
        <v>236</v>
      </c>
      <c r="J30" s="9" t="s">
        <v>115</v>
      </c>
      <c r="K30" s="9" t="s">
        <v>24</v>
      </c>
      <c r="L30" s="9"/>
      <c r="M30" s="9"/>
      <c r="N30" s="13"/>
      <c r="O30" s="14"/>
    </row>
    <row r="31" customFormat="false" ht="15" hidden="false" customHeight="false" outlineLevel="0" collapsed="false">
      <c r="A31" s="9" t="n">
        <v>28</v>
      </c>
      <c r="B31" s="9" t="s">
        <v>116</v>
      </c>
      <c r="C31" s="10" t="n">
        <v>44090</v>
      </c>
      <c r="D31" s="9" t="s">
        <v>37</v>
      </c>
      <c r="E31" s="9" t="s">
        <v>82</v>
      </c>
      <c r="F31" s="9" t="s">
        <v>18</v>
      </c>
      <c r="G31" s="9"/>
      <c r="H31" s="11" t="n">
        <v>48865</v>
      </c>
      <c r="I31" s="12" t="n">
        <v>29970</v>
      </c>
      <c r="J31" s="9" t="s">
        <v>115</v>
      </c>
      <c r="K31" s="9" t="s">
        <v>33</v>
      </c>
      <c r="L31" s="9"/>
      <c r="M31" s="9"/>
      <c r="N31" s="13"/>
      <c r="O31" s="14"/>
    </row>
    <row r="32" customFormat="false" ht="15" hidden="false" customHeight="false" outlineLevel="0" collapsed="false">
      <c r="A32" s="9" t="n">
        <v>29</v>
      </c>
      <c r="B32" s="15" t="s">
        <v>117</v>
      </c>
      <c r="C32" s="10" t="n">
        <v>44104</v>
      </c>
      <c r="D32" s="9" t="s">
        <v>118</v>
      </c>
      <c r="E32" s="9" t="s">
        <v>92</v>
      </c>
      <c r="F32" s="9" t="s">
        <v>6</v>
      </c>
      <c r="G32" s="9"/>
      <c r="H32" s="11" t="n">
        <v>10224</v>
      </c>
      <c r="I32" s="12" t="n">
        <v>10057.13</v>
      </c>
      <c r="J32" s="9" t="s">
        <v>58</v>
      </c>
      <c r="K32" s="9"/>
      <c r="L32" s="9"/>
      <c r="M32" s="9"/>
      <c r="N32" s="13"/>
      <c r="O32" s="13" t="s">
        <v>35</v>
      </c>
    </row>
    <row r="33" customFormat="false" ht="51" hidden="false" customHeight="false" outlineLevel="0" collapsed="false">
      <c r="A33" s="9" t="n">
        <v>30</v>
      </c>
      <c r="B33" s="18" t="s">
        <v>119</v>
      </c>
      <c r="C33" s="10" t="n">
        <v>44091</v>
      </c>
      <c r="D33" s="18" t="s">
        <v>120</v>
      </c>
      <c r="E33" s="18" t="s">
        <v>69</v>
      </c>
      <c r="F33" s="18" t="s">
        <v>18</v>
      </c>
      <c r="G33" s="18" t="s">
        <v>77</v>
      </c>
      <c r="H33" s="19" t="n">
        <v>112083.84</v>
      </c>
      <c r="I33" s="12"/>
      <c r="J33" s="9" t="s">
        <v>98</v>
      </c>
      <c r="K33" s="9" t="s">
        <v>24</v>
      </c>
      <c r="L33" s="9"/>
      <c r="M33" s="20" t="s">
        <v>121</v>
      </c>
      <c r="N33" s="13" t="s">
        <v>25</v>
      </c>
      <c r="O33" s="13" t="s">
        <v>26</v>
      </c>
    </row>
    <row r="34" customFormat="false" ht="15" hidden="false" customHeight="false" outlineLevel="0" collapsed="false">
      <c r="A34" s="9" t="n">
        <v>31</v>
      </c>
      <c r="B34" s="9" t="s">
        <v>122</v>
      </c>
      <c r="C34" s="10" t="n">
        <v>44102</v>
      </c>
      <c r="D34" s="9" t="s">
        <v>123</v>
      </c>
      <c r="E34" s="9" t="s">
        <v>65</v>
      </c>
      <c r="F34" s="9" t="s">
        <v>6</v>
      </c>
      <c r="G34" s="9"/>
      <c r="H34" s="11" t="n">
        <v>28260</v>
      </c>
      <c r="I34" s="12" t="n">
        <v>2355</v>
      </c>
      <c r="J34" s="9" t="s">
        <v>58</v>
      </c>
      <c r="K34" s="9" t="s">
        <v>43</v>
      </c>
      <c r="L34" s="9"/>
      <c r="M34" s="9"/>
      <c r="N34" s="13"/>
      <c r="O34" s="13" t="s">
        <v>38</v>
      </c>
    </row>
    <row r="35" customFormat="false" ht="15" hidden="false" customHeight="false" outlineLevel="0" collapsed="false">
      <c r="A35" s="9" t="n">
        <v>32</v>
      </c>
      <c r="B35" s="25" t="s">
        <v>124</v>
      </c>
      <c r="C35" s="26" t="n">
        <v>44106</v>
      </c>
      <c r="D35" s="25" t="s">
        <v>125</v>
      </c>
      <c r="E35" s="25" t="s">
        <v>69</v>
      </c>
      <c r="F35" s="25" t="s">
        <v>6</v>
      </c>
      <c r="G35" s="25" t="s">
        <v>77</v>
      </c>
      <c r="H35" s="27"/>
      <c r="I35" s="28"/>
      <c r="J35" s="29" t="s">
        <v>126</v>
      </c>
      <c r="K35" s="9" t="s">
        <v>43</v>
      </c>
      <c r="L35" s="9"/>
      <c r="M35" s="24" t="s">
        <v>127</v>
      </c>
      <c r="N35" s="13"/>
      <c r="O35" s="14"/>
    </row>
    <row r="36" customFormat="false" ht="15" hidden="false" customHeight="false" outlineLevel="0" collapsed="false">
      <c r="A36" s="9" t="n">
        <v>33</v>
      </c>
      <c r="B36" s="25" t="s">
        <v>128</v>
      </c>
      <c r="C36" s="26" t="n">
        <v>44106</v>
      </c>
      <c r="D36" s="25" t="s">
        <v>129</v>
      </c>
      <c r="E36" s="25" t="s">
        <v>69</v>
      </c>
      <c r="F36" s="25" t="s">
        <v>6</v>
      </c>
      <c r="G36" s="25" t="s">
        <v>77</v>
      </c>
      <c r="H36" s="27" t="n">
        <v>165000</v>
      </c>
      <c r="I36" s="28"/>
      <c r="J36" s="29" t="s">
        <v>130</v>
      </c>
      <c r="K36" s="9" t="s">
        <v>33</v>
      </c>
      <c r="L36" s="9"/>
      <c r="M36" s="24" t="s">
        <v>131</v>
      </c>
      <c r="N36" s="13"/>
      <c r="O36" s="14"/>
    </row>
    <row r="37" customFormat="false" ht="25.5" hidden="false" customHeight="false" outlineLevel="0" collapsed="false">
      <c r="A37" s="9" t="n">
        <v>34</v>
      </c>
      <c r="B37" s="25" t="s">
        <v>132</v>
      </c>
      <c r="C37" s="26" t="n">
        <v>44106</v>
      </c>
      <c r="D37" s="25" t="s">
        <v>133</v>
      </c>
      <c r="E37" s="25" t="s">
        <v>69</v>
      </c>
      <c r="F37" s="25" t="s">
        <v>18</v>
      </c>
      <c r="G37" s="25" t="s">
        <v>77</v>
      </c>
      <c r="H37" s="27" t="n">
        <v>132878.8</v>
      </c>
      <c r="I37" s="28"/>
      <c r="J37" s="29" t="s">
        <v>98</v>
      </c>
      <c r="K37" s="9" t="s">
        <v>134</v>
      </c>
      <c r="L37" s="9"/>
      <c r="M37" s="20" t="s">
        <v>135</v>
      </c>
      <c r="N37" s="13" t="s">
        <v>136</v>
      </c>
      <c r="O37" s="13" t="s">
        <v>35</v>
      </c>
    </row>
    <row r="38" customFormat="false" ht="15" hidden="false" customHeight="false" outlineLevel="0" collapsed="false">
      <c r="A38" s="9" t="n">
        <v>35</v>
      </c>
      <c r="B38" s="30" t="s">
        <v>137</v>
      </c>
      <c r="C38" s="31" t="n">
        <v>44106</v>
      </c>
      <c r="D38" s="30" t="s">
        <v>138</v>
      </c>
      <c r="E38" s="30" t="s">
        <v>82</v>
      </c>
      <c r="F38" s="30" t="s">
        <v>18</v>
      </c>
      <c r="G38" s="30"/>
      <c r="H38" s="32" t="n">
        <v>20333.48</v>
      </c>
      <c r="I38" s="33" t="n">
        <v>20333.48</v>
      </c>
      <c r="J38" s="9" t="s">
        <v>115</v>
      </c>
      <c r="K38" s="9" t="s">
        <v>33</v>
      </c>
      <c r="L38" s="9"/>
      <c r="M38" s="9"/>
      <c r="N38" s="13" t="s">
        <v>12</v>
      </c>
      <c r="O38" s="14"/>
    </row>
    <row r="39" customFormat="false" ht="15" hidden="false" customHeight="false" outlineLevel="0" collapsed="false">
      <c r="A39" s="9" t="n">
        <v>36</v>
      </c>
      <c r="B39" s="9" t="s">
        <v>139</v>
      </c>
      <c r="C39" s="10" t="n">
        <v>44072</v>
      </c>
      <c r="D39" s="9" t="s">
        <v>133</v>
      </c>
      <c r="E39" s="9" t="s">
        <v>82</v>
      </c>
      <c r="F39" s="9" t="s">
        <v>18</v>
      </c>
      <c r="G39" s="9" t="s">
        <v>82</v>
      </c>
      <c r="H39" s="11" t="n">
        <v>74800</v>
      </c>
      <c r="I39" s="12" t="n">
        <v>74800</v>
      </c>
      <c r="J39" s="9" t="s">
        <v>115</v>
      </c>
      <c r="K39" s="9" t="s">
        <v>134</v>
      </c>
      <c r="L39" s="9"/>
      <c r="M39" s="9"/>
      <c r="N39" s="13"/>
      <c r="O39" s="14"/>
    </row>
    <row r="40" customFormat="false" ht="15" hidden="false" customHeight="false" outlineLevel="0" collapsed="false">
      <c r="A40" s="9" t="n">
        <v>37</v>
      </c>
      <c r="B40" s="9" t="s">
        <v>140</v>
      </c>
      <c r="C40" s="10" t="n">
        <v>44118</v>
      </c>
      <c r="D40" s="9" t="s">
        <v>141</v>
      </c>
      <c r="E40" s="9" t="s">
        <v>85</v>
      </c>
      <c r="F40" s="9" t="s">
        <v>6</v>
      </c>
      <c r="G40" s="9"/>
      <c r="H40" s="11" t="n">
        <v>356140.8</v>
      </c>
      <c r="I40" s="12" t="n">
        <v>59356.8</v>
      </c>
      <c r="J40" s="9" t="s">
        <v>21</v>
      </c>
      <c r="K40" s="9"/>
      <c r="L40" s="9"/>
      <c r="M40" s="9"/>
      <c r="N40" s="13"/>
      <c r="O40" s="14"/>
    </row>
    <row r="41" customFormat="false" ht="15" hidden="false" customHeight="false" outlineLevel="0" collapsed="false">
      <c r="A41" s="9" t="n">
        <v>38</v>
      </c>
      <c r="B41" s="9" t="s">
        <v>142</v>
      </c>
      <c r="C41" s="10" t="n">
        <v>44119</v>
      </c>
      <c r="D41" s="9" t="s">
        <v>143</v>
      </c>
      <c r="E41" s="9" t="s">
        <v>65</v>
      </c>
      <c r="F41" s="9" t="s">
        <v>6</v>
      </c>
      <c r="G41" s="9"/>
      <c r="H41" s="11" t="n">
        <v>129030</v>
      </c>
      <c r="I41" s="12" t="n">
        <v>91593.26</v>
      </c>
      <c r="J41" s="9" t="s">
        <v>21</v>
      </c>
      <c r="K41" s="9"/>
      <c r="L41" s="9"/>
      <c r="M41" s="9"/>
      <c r="N41" s="13"/>
      <c r="O41" s="14"/>
    </row>
    <row r="42" customFormat="false" ht="38.25" hidden="false" customHeight="false" outlineLevel="0" collapsed="false">
      <c r="A42" s="9" t="n">
        <v>39</v>
      </c>
      <c r="B42" s="18" t="s">
        <v>144</v>
      </c>
      <c r="C42" s="9"/>
      <c r="D42" s="23" t="s">
        <v>145</v>
      </c>
      <c r="E42" s="18" t="s">
        <v>69</v>
      </c>
      <c r="F42" s="18" t="s">
        <v>18</v>
      </c>
      <c r="G42" s="18" t="s">
        <v>146</v>
      </c>
      <c r="H42" s="19" t="n">
        <v>160000</v>
      </c>
      <c r="I42" s="12" t="n">
        <f aca="false">141550</f>
        <v>141550</v>
      </c>
      <c r="J42" s="9" t="s">
        <v>21</v>
      </c>
      <c r="K42" s="9" t="s">
        <v>147</v>
      </c>
      <c r="L42" s="9"/>
      <c r="M42" s="20" t="s">
        <v>148</v>
      </c>
      <c r="N42" s="21"/>
      <c r="O42" s="22"/>
    </row>
    <row r="43" customFormat="false" ht="15" hidden="false" customHeight="false" outlineLevel="0" collapsed="false">
      <c r="A43" s="9" t="n">
        <v>40</v>
      </c>
      <c r="B43" s="9" t="s">
        <v>149</v>
      </c>
      <c r="C43" s="10" t="n">
        <v>44118</v>
      </c>
      <c r="D43" s="9" t="s">
        <v>150</v>
      </c>
      <c r="E43" s="9" t="s">
        <v>82</v>
      </c>
      <c r="F43" s="9" t="s">
        <v>18</v>
      </c>
      <c r="G43" s="9"/>
      <c r="H43" s="11" t="n">
        <v>5702.08</v>
      </c>
      <c r="I43" s="17" t="n">
        <v>5702.08</v>
      </c>
      <c r="J43" s="9" t="s">
        <v>21</v>
      </c>
      <c r="K43" s="9" t="s">
        <v>33</v>
      </c>
      <c r="L43" s="9"/>
      <c r="M43" s="9"/>
      <c r="N43" s="13"/>
      <c r="O43" s="13"/>
    </row>
    <row r="44" customFormat="false" ht="15" hidden="false" customHeight="false" outlineLevel="0" collapsed="false">
      <c r="A44" s="9"/>
      <c r="B44" s="18" t="s">
        <v>151</v>
      </c>
      <c r="C44" s="10"/>
      <c r="D44" s="18" t="s">
        <v>133</v>
      </c>
      <c r="E44" s="9"/>
      <c r="F44" s="9"/>
      <c r="G44" s="9"/>
      <c r="H44" s="19" t="n">
        <v>57600</v>
      </c>
      <c r="I44" s="17"/>
      <c r="J44" s="9"/>
      <c r="K44" s="9"/>
      <c r="L44" s="9"/>
      <c r="M44" s="9"/>
      <c r="N44" s="13"/>
      <c r="O44" s="13"/>
    </row>
    <row r="45" customFormat="false" ht="25.5" hidden="false" customHeight="false" outlineLevel="0" collapsed="false">
      <c r="A45" s="9" t="n">
        <v>41</v>
      </c>
      <c r="B45" s="18" t="s">
        <v>152</v>
      </c>
      <c r="C45" s="9"/>
      <c r="D45" s="18" t="s">
        <v>153</v>
      </c>
      <c r="E45" s="18" t="s">
        <v>69</v>
      </c>
      <c r="F45" s="18" t="s">
        <v>18</v>
      </c>
      <c r="G45" s="18" t="s">
        <v>154</v>
      </c>
      <c r="H45" s="19" t="n">
        <v>50000</v>
      </c>
      <c r="I45" s="34" t="n">
        <v>24129.9</v>
      </c>
      <c r="J45" s="9" t="s">
        <v>21</v>
      </c>
      <c r="K45" s="9"/>
      <c r="L45" s="9"/>
      <c r="M45" s="20" t="s">
        <v>155</v>
      </c>
      <c r="N45" s="21"/>
      <c r="O45" s="13"/>
    </row>
    <row r="46" customFormat="false" ht="25.5" hidden="false" customHeight="false" outlineLevel="0" collapsed="false">
      <c r="A46" s="9" t="n">
        <v>42</v>
      </c>
      <c r="B46" s="18" t="s">
        <v>156</v>
      </c>
      <c r="C46" s="9"/>
      <c r="D46" s="18" t="s">
        <v>157</v>
      </c>
      <c r="E46" s="18" t="s">
        <v>69</v>
      </c>
      <c r="F46" s="18" t="s">
        <v>18</v>
      </c>
      <c r="G46" s="18" t="s">
        <v>158</v>
      </c>
      <c r="H46" s="19" t="n">
        <v>189000</v>
      </c>
      <c r="I46" s="34" t="n">
        <v>0</v>
      </c>
      <c r="J46" s="9" t="s">
        <v>159</v>
      </c>
      <c r="K46" s="9" t="s">
        <v>160</v>
      </c>
      <c r="L46" s="9"/>
      <c r="M46" s="20" t="s">
        <v>161</v>
      </c>
      <c r="N46" s="22" t="n">
        <v>44146</v>
      </c>
      <c r="O46" s="13"/>
    </row>
    <row r="47" customFormat="false" ht="14.25" hidden="false" customHeight="false" outlineLevel="0" collapsed="false">
      <c r="A47" s="9" t="n">
        <v>43</v>
      </c>
      <c r="B47" s="9" t="s">
        <v>162</v>
      </c>
      <c r="C47" s="10" t="n">
        <v>44119</v>
      </c>
      <c r="D47" s="9" t="s">
        <v>163</v>
      </c>
      <c r="E47" s="9" t="s">
        <v>85</v>
      </c>
      <c r="F47" s="9" t="s">
        <v>6</v>
      </c>
      <c r="G47" s="9"/>
      <c r="H47" s="11" t="n">
        <v>80892</v>
      </c>
      <c r="I47" s="34" t="n">
        <v>6741</v>
      </c>
      <c r="J47" s="9" t="s">
        <v>58</v>
      </c>
      <c r="K47" s="9"/>
      <c r="L47" s="9"/>
      <c r="M47" s="35"/>
      <c r="N47" s="13"/>
      <c r="O47" s="13"/>
    </row>
    <row r="48" customFormat="false" ht="22.5" hidden="false" customHeight="false" outlineLevel="0" collapsed="false">
      <c r="A48" s="9" t="n">
        <v>44</v>
      </c>
      <c r="B48" s="9" t="s">
        <v>164</v>
      </c>
      <c r="C48" s="10" t="n">
        <v>44140</v>
      </c>
      <c r="D48" s="9" t="s">
        <v>165</v>
      </c>
      <c r="E48" s="9" t="s">
        <v>85</v>
      </c>
      <c r="F48" s="9" t="s">
        <v>6</v>
      </c>
      <c r="G48" s="9"/>
      <c r="H48" s="11" t="n">
        <v>6000</v>
      </c>
      <c r="I48" s="34" t="n">
        <v>500</v>
      </c>
      <c r="J48" s="15" t="s">
        <v>166</v>
      </c>
      <c r="K48" s="9" t="s">
        <v>43</v>
      </c>
      <c r="L48" s="9"/>
      <c r="M48" s="35"/>
      <c r="N48" s="13"/>
      <c r="O48" s="13"/>
    </row>
    <row r="49" customFormat="false" ht="14.25" hidden="false" customHeight="false" outlineLevel="0" collapsed="false">
      <c r="A49" s="9" t="n">
        <v>45</v>
      </c>
      <c r="B49" s="9" t="s">
        <v>167</v>
      </c>
      <c r="C49" s="10" t="n">
        <v>44145</v>
      </c>
      <c r="D49" s="9" t="s">
        <v>168</v>
      </c>
      <c r="E49" s="9" t="s">
        <v>92</v>
      </c>
      <c r="F49" s="9" t="s">
        <v>6</v>
      </c>
      <c r="G49" s="9"/>
      <c r="H49" s="11" t="n">
        <v>48388.44</v>
      </c>
      <c r="I49" s="34" t="n">
        <f aca="false">403.24</f>
        <v>403.24</v>
      </c>
      <c r="J49" s="9" t="s">
        <v>58</v>
      </c>
      <c r="K49" s="9" t="s">
        <v>43</v>
      </c>
      <c r="L49" s="9"/>
      <c r="M49" s="36"/>
      <c r="N49" s="13"/>
      <c r="O49" s="13"/>
    </row>
    <row r="50" customFormat="false" ht="14.25" hidden="false" customHeight="false" outlineLevel="0" collapsed="false">
      <c r="A50" s="9" t="n">
        <v>46</v>
      </c>
      <c r="B50" s="9" t="s">
        <v>169</v>
      </c>
      <c r="C50" s="10" t="n">
        <v>44145</v>
      </c>
      <c r="D50" s="9" t="s">
        <v>170</v>
      </c>
      <c r="E50" s="9" t="s">
        <v>92</v>
      </c>
      <c r="F50" s="9" t="s">
        <v>6</v>
      </c>
      <c r="G50" s="9"/>
      <c r="H50" s="11" t="n">
        <v>25923.6</v>
      </c>
      <c r="I50" s="34" t="n">
        <f aca="false">216.03</f>
        <v>216.03</v>
      </c>
      <c r="J50" s="9" t="s">
        <v>47</v>
      </c>
      <c r="K50" s="9" t="s">
        <v>43</v>
      </c>
      <c r="L50" s="9"/>
      <c r="M50" s="36"/>
      <c r="N50" s="13"/>
      <c r="O50" s="13"/>
    </row>
    <row r="51" customFormat="false" ht="15" hidden="false" customHeight="false" outlineLevel="0" collapsed="false">
      <c r="A51" s="9" t="n">
        <v>47</v>
      </c>
      <c r="B51" s="13" t="s">
        <v>171</v>
      </c>
      <c r="C51" s="37" t="n">
        <v>44132</v>
      </c>
      <c r="D51" s="13" t="s">
        <v>133</v>
      </c>
      <c r="E51" s="13" t="s">
        <v>82</v>
      </c>
      <c r="F51" s="13" t="s">
        <v>18</v>
      </c>
      <c r="G51" s="13"/>
      <c r="H51" s="38" t="n">
        <v>94020</v>
      </c>
      <c r="I51" s="39" t="n">
        <v>94020</v>
      </c>
      <c r="J51" s="13" t="s">
        <v>115</v>
      </c>
      <c r="K51" s="9" t="s">
        <v>134</v>
      </c>
      <c r="L51" s="13" t="n">
        <v>231</v>
      </c>
      <c r="M51" s="13"/>
      <c r="N51" s="13"/>
      <c r="O51" s="13"/>
    </row>
    <row r="52" customFormat="false" ht="38.25" hidden="false" customHeight="false" outlineLevel="0" collapsed="false">
      <c r="A52" s="9" t="n">
        <v>48</v>
      </c>
      <c r="B52" s="13" t="s">
        <v>172</v>
      </c>
      <c r="C52" s="37" t="n">
        <v>44146</v>
      </c>
      <c r="D52" s="13" t="s">
        <v>173</v>
      </c>
      <c r="E52" s="13" t="s">
        <v>17</v>
      </c>
      <c r="F52" s="13" t="s">
        <v>18</v>
      </c>
      <c r="G52" s="13"/>
      <c r="H52" s="38" t="n">
        <v>32768.8</v>
      </c>
      <c r="I52" s="39" t="n">
        <v>8139</v>
      </c>
      <c r="J52" s="13" t="s">
        <v>58</v>
      </c>
      <c r="K52" s="13" t="s">
        <v>20</v>
      </c>
      <c r="L52" s="13" t="n">
        <v>222</v>
      </c>
      <c r="M52" s="40" t="s">
        <v>174</v>
      </c>
      <c r="N52" s="13"/>
      <c r="O52" s="13"/>
    </row>
    <row r="53" customFormat="false" ht="15" hidden="false" customHeight="false" outlineLevel="0" collapsed="false">
      <c r="A53" s="9" t="n">
        <v>49</v>
      </c>
      <c r="B53" s="13" t="s">
        <v>175</v>
      </c>
      <c r="C53" s="37" t="n">
        <v>44151</v>
      </c>
      <c r="D53" s="13" t="s">
        <v>76</v>
      </c>
      <c r="E53" s="13" t="s">
        <v>82</v>
      </c>
      <c r="F53" s="13" t="s">
        <v>18</v>
      </c>
      <c r="G53" s="13"/>
      <c r="H53" s="38" t="n">
        <v>22230</v>
      </c>
      <c r="I53" s="39" t="n">
        <v>22230</v>
      </c>
      <c r="J53" s="13" t="s">
        <v>115</v>
      </c>
      <c r="K53" s="13" t="s">
        <v>20</v>
      </c>
      <c r="L53" s="13" t="n">
        <v>222</v>
      </c>
      <c r="M53" s="13" t="s">
        <v>176</v>
      </c>
      <c r="N53" s="13"/>
      <c r="O53" s="13"/>
    </row>
    <row r="54" customFormat="false" ht="38.25" hidden="false" customHeight="false" outlineLevel="0" collapsed="false">
      <c r="A54" s="9" t="n">
        <v>50</v>
      </c>
      <c r="B54" s="13" t="s">
        <v>177</v>
      </c>
      <c r="C54" s="37" t="n">
        <v>44154</v>
      </c>
      <c r="D54" s="13" t="s">
        <v>178</v>
      </c>
      <c r="E54" s="13" t="s">
        <v>82</v>
      </c>
      <c r="F54" s="13" t="s">
        <v>18</v>
      </c>
      <c r="G54" s="13"/>
      <c r="H54" s="38" t="n">
        <v>6848</v>
      </c>
      <c r="I54" s="39" t="n">
        <v>6848</v>
      </c>
      <c r="J54" s="13" t="s">
        <v>115</v>
      </c>
      <c r="K54" s="13" t="s">
        <v>20</v>
      </c>
      <c r="L54" s="13" t="n">
        <v>222</v>
      </c>
      <c r="M54" s="40" t="s">
        <v>174</v>
      </c>
      <c r="N54" s="13"/>
      <c r="O54" s="13"/>
    </row>
    <row r="55" customFormat="false" ht="15" hidden="false" customHeight="false" outlineLevel="0" collapsed="false">
      <c r="A55" s="13" t="n">
        <v>51</v>
      </c>
      <c r="B55" s="13" t="s">
        <v>179</v>
      </c>
      <c r="C55" s="37" t="n">
        <v>44159</v>
      </c>
      <c r="D55" s="13" t="s">
        <v>180</v>
      </c>
      <c r="E55" s="13" t="s">
        <v>17</v>
      </c>
      <c r="F55" s="13" t="s">
        <v>18</v>
      </c>
      <c r="G55" s="13"/>
      <c r="H55" s="38" t="n">
        <v>1700</v>
      </c>
      <c r="I55" s="39" t="n">
        <v>1700</v>
      </c>
      <c r="J55" s="13" t="s">
        <v>115</v>
      </c>
      <c r="K55" s="13" t="s">
        <v>20</v>
      </c>
      <c r="L55" s="13" t="n">
        <v>121</v>
      </c>
      <c r="M55" s="13" t="s">
        <v>181</v>
      </c>
      <c r="N55" s="13"/>
      <c r="O55" s="13"/>
    </row>
  </sheetData>
  <mergeCells count="16">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FF"/>
    <pageSetUpPr fitToPage="fals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52" width="2.57"/>
    <col collapsed="false" customWidth="true" hidden="false" outlineLevel="0" max="2" min="2" style="252" width="36"/>
    <col collapsed="false" customWidth="true" hidden="false" outlineLevel="0" max="3" min="3" style="252" width="16.29"/>
    <col collapsed="false" customWidth="true" hidden="false" outlineLevel="0" max="4" min="4" style="252" width="3.42"/>
    <col collapsed="false" customWidth="true" hidden="false" outlineLevel="0" max="5" min="5" style="252" width="13.42"/>
    <col collapsed="false" customWidth="true" hidden="false" outlineLevel="0" max="6" min="6" style="252" width="12.71"/>
    <col collapsed="false" customWidth="true" hidden="false" outlineLevel="0" max="7" min="7" style="252" width="19.42"/>
    <col collapsed="false" customWidth="true" hidden="false" outlineLevel="0" max="8" min="8" style="252" width="15.29"/>
    <col collapsed="false" customWidth="true" hidden="false" outlineLevel="0" max="9" min="9" style="252" width="14.29"/>
    <col collapsed="false" customWidth="true" hidden="false" outlineLevel="0" max="10" min="10" style="252" width="14"/>
    <col collapsed="false" customWidth="true" hidden="false" outlineLevel="0" max="11" min="11" style="252" width="3"/>
    <col collapsed="false" customWidth="false" hidden="false" outlineLevel="0" max="16384" min="12" style="252" width="9.14"/>
  </cols>
  <sheetData>
    <row r="1" customFormat="false" ht="15.75" hidden="false" customHeight="false" outlineLevel="0" collapsed="false">
      <c r="B1" s="250" t="s">
        <v>1206</v>
      </c>
    </row>
    <row r="2" customFormat="false" ht="16.5" hidden="false" customHeight="false" outlineLevel="0" collapsed="false"/>
    <row r="3" customFormat="false" ht="32.25" hidden="false" customHeight="false" outlineLevel="0" collapsed="false">
      <c r="B3" s="253" t="s">
        <v>1179</v>
      </c>
      <c r="C3" s="253"/>
      <c r="E3" s="253" t="s">
        <v>1180</v>
      </c>
      <c r="F3" s="253"/>
      <c r="G3" s="253"/>
      <c r="H3" s="254" t="s">
        <v>1181</v>
      </c>
      <c r="I3" s="312" t="s">
        <v>1182</v>
      </c>
      <c r="J3" s="254" t="s">
        <v>1183</v>
      </c>
    </row>
    <row r="4" customFormat="false" ht="15.75" hidden="false" customHeight="false" outlineLevel="0" collapsed="false">
      <c r="B4" s="313" t="s">
        <v>1207</v>
      </c>
      <c r="C4" s="314" t="s">
        <v>1184</v>
      </c>
      <c r="D4" s="265"/>
      <c r="E4" s="315" t="s">
        <v>1185</v>
      </c>
      <c r="F4" s="316" t="s">
        <v>1186</v>
      </c>
      <c r="G4" s="317" t="s">
        <v>1208</v>
      </c>
      <c r="H4" s="318"/>
      <c r="I4" s="319"/>
      <c r="J4" s="320"/>
      <c r="K4" s="267"/>
    </row>
    <row r="5" customFormat="false" ht="16.5" hidden="false" customHeight="false" outlineLevel="0" collapsed="false">
      <c r="B5" s="263" t="s">
        <v>1209</v>
      </c>
      <c r="C5" s="264"/>
      <c r="D5" s="265"/>
      <c r="E5" s="266"/>
      <c r="F5" s="267"/>
      <c r="G5" s="268"/>
      <c r="H5" s="321"/>
      <c r="I5" s="322"/>
      <c r="J5" s="270"/>
      <c r="K5" s="267"/>
    </row>
    <row r="6" customFormat="false" ht="16.5" hidden="false" customHeight="false" outlineLevel="0" collapsed="false">
      <c r="B6" s="323" t="s">
        <v>1210</v>
      </c>
      <c r="C6" s="324" t="n">
        <v>90000</v>
      </c>
      <c r="D6" s="273"/>
      <c r="E6" s="325"/>
      <c r="F6" s="326"/>
      <c r="G6" s="327"/>
      <c r="H6" s="328"/>
      <c r="I6" s="329"/>
      <c r="J6" s="330" t="n">
        <f aca="false">C6-E6</f>
        <v>90000</v>
      </c>
    </row>
    <row r="7" customFormat="false" ht="16.5" hidden="false" customHeight="true" outlineLevel="0" collapsed="false">
      <c r="B7" s="331" t="s">
        <v>1211</v>
      </c>
      <c r="C7" s="332" t="n">
        <v>400000</v>
      </c>
      <c r="D7" s="273"/>
      <c r="E7" s="333" t="n">
        <v>32856.08</v>
      </c>
      <c r="F7" s="334" t="s">
        <v>1212</v>
      </c>
      <c r="G7" s="335" t="s">
        <v>1213</v>
      </c>
      <c r="H7" s="336" t="n">
        <v>32856.08</v>
      </c>
      <c r="I7" s="337" t="n">
        <f aca="false">E7-H7</f>
        <v>0</v>
      </c>
      <c r="J7" s="338" t="n">
        <f aca="false">SUM(C7)-SUM(E7:E11)</f>
        <v>-44125.06</v>
      </c>
    </row>
    <row r="8" customFormat="false" ht="33" hidden="false" customHeight="false" outlineLevel="0" collapsed="false">
      <c r="B8" s="331"/>
      <c r="C8" s="332"/>
      <c r="D8" s="273"/>
      <c r="E8" s="339" t="n">
        <v>92042.4</v>
      </c>
      <c r="F8" s="340" t="s">
        <v>1214</v>
      </c>
      <c r="G8" s="341" t="s">
        <v>1215</v>
      </c>
      <c r="H8" s="342" t="n">
        <v>4132.4</v>
      </c>
      <c r="I8" s="343" t="n">
        <f aca="false">E8-H8</f>
        <v>87910</v>
      </c>
      <c r="J8" s="338"/>
      <c r="K8" s="344"/>
    </row>
    <row r="9" customFormat="false" ht="17.25" hidden="false" customHeight="false" outlineLevel="0" collapsed="false">
      <c r="B9" s="331"/>
      <c r="C9" s="332"/>
      <c r="D9" s="273"/>
      <c r="E9" s="345" t="n">
        <v>161506.1</v>
      </c>
      <c r="F9" s="346" t="s">
        <v>1216</v>
      </c>
      <c r="G9" s="347" t="s">
        <v>1217</v>
      </c>
      <c r="H9" s="348" t="n">
        <v>161506.1</v>
      </c>
      <c r="I9" s="343" t="n">
        <f aca="false">E9-H9</f>
        <v>0</v>
      </c>
      <c r="J9" s="338"/>
      <c r="K9" s="344"/>
    </row>
    <row r="10" customFormat="false" ht="17.25" hidden="false" customHeight="false" outlineLevel="0" collapsed="false">
      <c r="B10" s="331"/>
      <c r="C10" s="332"/>
      <c r="D10" s="273"/>
      <c r="E10" s="349" t="n">
        <v>2921.6</v>
      </c>
      <c r="F10" s="350" t="s">
        <v>1218</v>
      </c>
      <c r="G10" s="351" t="s">
        <v>1219</v>
      </c>
      <c r="H10" s="342" t="n">
        <v>2921.6</v>
      </c>
      <c r="I10" s="343" t="n">
        <f aca="false">E10-H10</f>
        <v>0</v>
      </c>
      <c r="J10" s="338"/>
      <c r="K10" s="344"/>
    </row>
    <row r="11" customFormat="false" ht="17.25" hidden="false" customHeight="false" outlineLevel="0" collapsed="false">
      <c r="B11" s="331"/>
      <c r="C11" s="332"/>
      <c r="D11" s="273"/>
      <c r="E11" s="345" t="n">
        <v>154798.88</v>
      </c>
      <c r="F11" s="346" t="s">
        <v>1220</v>
      </c>
      <c r="G11" s="347" t="s">
        <v>1221</v>
      </c>
      <c r="H11" s="352" t="n">
        <v>154798.88</v>
      </c>
      <c r="I11" s="343" t="n">
        <v>0</v>
      </c>
      <c r="J11" s="338"/>
    </row>
    <row r="12" customFormat="false" ht="15.75" hidden="false" customHeight="true" outlineLevel="0" collapsed="false">
      <c r="B12" s="353" t="s">
        <v>1222</v>
      </c>
      <c r="C12" s="354" t="n">
        <v>173000</v>
      </c>
      <c r="D12" s="273"/>
      <c r="E12" s="285" t="n">
        <v>11274</v>
      </c>
      <c r="F12" s="355" t="s">
        <v>1223</v>
      </c>
      <c r="G12" s="284" t="s">
        <v>1224</v>
      </c>
      <c r="H12" s="356" t="n">
        <v>11274</v>
      </c>
      <c r="I12" s="357" t="n">
        <f aca="false">E12-H12</f>
        <v>0</v>
      </c>
      <c r="J12" s="358" t="n">
        <f aca="false">SUM(C12)-SUM(E12:E17)</f>
        <v>1094.88999999998</v>
      </c>
    </row>
    <row r="13" customFormat="false" ht="15.75" hidden="false" customHeight="false" outlineLevel="0" collapsed="false">
      <c r="B13" s="353"/>
      <c r="C13" s="354"/>
      <c r="D13" s="273"/>
      <c r="E13" s="339" t="n">
        <v>20940</v>
      </c>
      <c r="F13" s="340" t="s">
        <v>1225</v>
      </c>
      <c r="G13" s="359" t="s">
        <v>1226</v>
      </c>
      <c r="H13" s="342" t="n">
        <v>20940</v>
      </c>
      <c r="I13" s="360" t="n">
        <f aca="false">E13-H13</f>
        <v>0</v>
      </c>
      <c r="J13" s="358"/>
      <c r="K13" s="344"/>
    </row>
    <row r="14" customFormat="false" ht="15.75" hidden="false" customHeight="false" outlineLevel="0" collapsed="false">
      <c r="B14" s="353"/>
      <c r="C14" s="354"/>
      <c r="D14" s="273"/>
      <c r="E14" s="339" t="n">
        <v>31787.56</v>
      </c>
      <c r="F14" s="340" t="s">
        <v>1227</v>
      </c>
      <c r="G14" s="359" t="s">
        <v>1228</v>
      </c>
      <c r="H14" s="342" t="n">
        <v>31787.56</v>
      </c>
      <c r="I14" s="360" t="n">
        <f aca="false">E14-H14</f>
        <v>0</v>
      </c>
      <c r="J14" s="358"/>
      <c r="K14" s="344"/>
    </row>
    <row r="15" customFormat="false" ht="15.75" hidden="false" customHeight="false" outlineLevel="0" collapsed="false">
      <c r="B15" s="353"/>
      <c r="C15" s="354"/>
      <c r="D15" s="273"/>
      <c r="E15" s="361" t="n">
        <v>66828.12</v>
      </c>
      <c r="F15" s="362" t="s">
        <v>1229</v>
      </c>
      <c r="G15" s="363" t="s">
        <v>1230</v>
      </c>
      <c r="H15" s="348" t="n">
        <v>66828.12</v>
      </c>
      <c r="I15" s="360" t="n">
        <f aca="false">E15-H15</f>
        <v>0</v>
      </c>
      <c r="J15" s="358"/>
      <c r="K15" s="344"/>
    </row>
    <row r="16" customFormat="false" ht="15.75" hidden="false" customHeight="false" outlineLevel="0" collapsed="false">
      <c r="B16" s="353"/>
      <c r="C16" s="354"/>
      <c r="D16" s="273"/>
      <c r="E16" s="361" t="n">
        <v>10017.42</v>
      </c>
      <c r="F16" s="362" t="s">
        <v>1231</v>
      </c>
      <c r="G16" s="363"/>
      <c r="H16" s="348"/>
      <c r="I16" s="360" t="n">
        <f aca="false">E16-H16</f>
        <v>10017.42</v>
      </c>
      <c r="J16" s="358"/>
      <c r="K16" s="344"/>
    </row>
    <row r="17" customFormat="false" ht="16.5" hidden="false" customHeight="false" outlineLevel="0" collapsed="false">
      <c r="B17" s="353"/>
      <c r="C17" s="354"/>
      <c r="D17" s="273"/>
      <c r="E17" s="345" t="n">
        <v>31058.01</v>
      </c>
      <c r="F17" s="346" t="s">
        <v>1232</v>
      </c>
      <c r="G17" s="364"/>
      <c r="H17" s="365"/>
      <c r="I17" s="366" t="n">
        <f aca="false">E17-H17</f>
        <v>31058.01</v>
      </c>
      <c r="J17" s="358"/>
    </row>
    <row r="18" customFormat="false" ht="32.25" hidden="false" customHeight="true" outlineLevel="0" collapsed="false">
      <c r="B18" s="331" t="s">
        <v>1233</v>
      </c>
      <c r="C18" s="367" t="n">
        <v>50000</v>
      </c>
      <c r="D18" s="273"/>
      <c r="E18" s="285" t="n">
        <v>12524</v>
      </c>
      <c r="F18" s="368" t="s">
        <v>1234</v>
      </c>
      <c r="G18" s="369" t="s">
        <v>1235</v>
      </c>
      <c r="H18" s="370" t="n">
        <v>12524</v>
      </c>
      <c r="I18" s="357" t="n">
        <f aca="false">E18-H18</f>
        <v>0</v>
      </c>
      <c r="J18" s="371" t="n">
        <f aca="false">SUM(C18)-SUM(E18:E19)</f>
        <v>37476</v>
      </c>
    </row>
    <row r="19" customFormat="false" ht="16.5" hidden="false" customHeight="false" outlineLevel="0" collapsed="false">
      <c r="B19" s="331"/>
      <c r="C19" s="367"/>
      <c r="D19" s="273"/>
      <c r="E19" s="372"/>
      <c r="F19" s="373"/>
      <c r="G19" s="374"/>
      <c r="H19" s="375"/>
      <c r="I19" s="376" t="n">
        <f aca="false">E19-H19</f>
        <v>0</v>
      </c>
      <c r="J19" s="371"/>
    </row>
    <row r="20" customFormat="false" ht="16.5" hidden="false" customHeight="false" outlineLevel="0" collapsed="false">
      <c r="B20" s="271" t="s">
        <v>1236</v>
      </c>
      <c r="C20" s="377" t="n">
        <v>25000</v>
      </c>
      <c r="D20" s="273"/>
      <c r="E20" s="378"/>
      <c r="F20" s="379"/>
      <c r="G20" s="380"/>
      <c r="H20" s="381" t="n">
        <v>0</v>
      </c>
      <c r="I20" s="382" t="n">
        <f aca="false">E20-H20</f>
        <v>0</v>
      </c>
      <c r="J20" s="383" t="n">
        <f aca="false">SUM(C20)-SUM(E20)</f>
        <v>25000</v>
      </c>
    </row>
    <row r="21" customFormat="false" ht="15.75" hidden="false" customHeight="true" outlineLevel="0" collapsed="false">
      <c r="B21" s="353" t="s">
        <v>1237</v>
      </c>
      <c r="C21" s="354" t="n">
        <v>235000</v>
      </c>
      <c r="D21" s="273"/>
      <c r="E21" s="333" t="n">
        <v>59247.61</v>
      </c>
      <c r="F21" s="334" t="s">
        <v>1238</v>
      </c>
      <c r="G21" s="335" t="s">
        <v>1239</v>
      </c>
      <c r="H21" s="384" t="n">
        <v>59247.61</v>
      </c>
      <c r="I21" s="343" t="n">
        <f aca="false">E21-H21</f>
        <v>0</v>
      </c>
      <c r="J21" s="385" t="n">
        <f aca="false">SUM(C21)-SUM(E21:E24)</f>
        <v>87372.99</v>
      </c>
    </row>
    <row r="22" customFormat="false" ht="15.75" hidden="false" customHeight="false" outlineLevel="0" collapsed="false">
      <c r="B22" s="353"/>
      <c r="C22" s="354"/>
      <c r="D22" s="273"/>
      <c r="E22" s="386" t="n">
        <v>26594.8</v>
      </c>
      <c r="F22" s="289" t="s">
        <v>1240</v>
      </c>
      <c r="G22" s="387" t="s">
        <v>1241</v>
      </c>
      <c r="H22" s="342" t="n">
        <v>26594.8</v>
      </c>
      <c r="I22" s="388" t="n">
        <f aca="false">E22-H22</f>
        <v>0</v>
      </c>
      <c r="J22" s="385"/>
      <c r="K22" s="344"/>
    </row>
    <row r="23" customFormat="false" ht="15.75" hidden="false" customHeight="false" outlineLevel="0" collapsed="false">
      <c r="B23" s="353"/>
      <c r="C23" s="354"/>
      <c r="D23" s="273"/>
      <c r="E23" s="389" t="n">
        <v>2232</v>
      </c>
      <c r="F23" s="390" t="s">
        <v>1242</v>
      </c>
      <c r="G23" s="351" t="s">
        <v>1243</v>
      </c>
      <c r="H23" s="391" t="n">
        <v>720</v>
      </c>
      <c r="I23" s="388" t="n">
        <f aca="false">E23-H23</f>
        <v>1512</v>
      </c>
      <c r="J23" s="385"/>
      <c r="K23" s="344"/>
    </row>
    <row r="24" customFormat="false" ht="16.5" hidden="false" customHeight="false" outlineLevel="0" collapsed="false">
      <c r="B24" s="353"/>
      <c r="C24" s="354"/>
      <c r="D24" s="273"/>
      <c r="E24" s="392" t="n">
        <v>59552.6</v>
      </c>
      <c r="F24" s="393" t="s">
        <v>1244</v>
      </c>
      <c r="G24" s="347" t="s">
        <v>1245</v>
      </c>
      <c r="H24" s="365"/>
      <c r="I24" s="394" t="n">
        <f aca="false">E24-H24</f>
        <v>59552.6</v>
      </c>
      <c r="J24" s="385"/>
    </row>
    <row r="25" s="250" customFormat="true" ht="16.5" hidden="false" customHeight="false" outlineLevel="0" collapsed="false">
      <c r="B25" s="297" t="s">
        <v>1203</v>
      </c>
      <c r="C25" s="298" t="n">
        <f aca="false">SUM(C6:C21)</f>
        <v>973000</v>
      </c>
      <c r="D25" s="299"/>
      <c r="E25" s="395" t="n">
        <f aca="false">SUM(E6:E24)</f>
        <v>776181.18</v>
      </c>
      <c r="F25" s="396"/>
      <c r="G25" s="397"/>
      <c r="H25" s="398"/>
      <c r="I25" s="399"/>
      <c r="J25" s="400" t="n">
        <f aca="false">C25-E25</f>
        <v>196818.82</v>
      </c>
    </row>
    <row r="26" customFormat="false" ht="16.5" hidden="false" customHeight="false" outlineLevel="0" collapsed="false">
      <c r="B26" s="401"/>
      <c r="C26" s="402"/>
      <c r="D26" s="403"/>
      <c r="E26" s="402"/>
      <c r="F26" s="404"/>
      <c r="G26" s="405"/>
      <c r="H26" s="405"/>
      <c r="I26" s="405"/>
    </row>
    <row r="27" customFormat="false" ht="15.75" hidden="false" customHeight="false" outlineLevel="0" collapsed="false">
      <c r="B27" s="250" t="s">
        <v>1246</v>
      </c>
      <c r="C27" s="406"/>
      <c r="D27" s="273"/>
      <c r="E27" s="402"/>
      <c r="F27" s="407"/>
      <c r="G27" s="408"/>
      <c r="H27" s="408"/>
      <c r="I27" s="409" t="s">
        <v>1247</v>
      </c>
      <c r="J27" s="409"/>
    </row>
    <row r="28" customFormat="false" ht="16.5" hidden="false" customHeight="false" outlineLevel="0" collapsed="false">
      <c r="B28" s="410"/>
      <c r="C28" s="406"/>
      <c r="D28" s="273"/>
      <c r="E28" s="402"/>
      <c r="F28" s="407"/>
      <c r="G28" s="408"/>
      <c r="H28" s="408"/>
      <c r="I28" s="411" t="n">
        <f aca="false">J25+C30</f>
        <v>223818.82</v>
      </c>
      <c r="J28" s="411"/>
    </row>
    <row r="29" customFormat="false" ht="48" hidden="false" customHeight="false" outlineLevel="0" collapsed="false">
      <c r="B29" s="412" t="s">
        <v>1248</v>
      </c>
      <c r="C29" s="377" t="n">
        <v>27000</v>
      </c>
      <c r="D29" s="273"/>
      <c r="E29" s="325" t="n">
        <v>0</v>
      </c>
      <c r="F29" s="326"/>
      <c r="G29" s="327"/>
      <c r="H29" s="408"/>
      <c r="I29" s="408"/>
    </row>
    <row r="30" s="250" customFormat="true" ht="16.5" hidden="false" customHeight="false" outlineLevel="0" collapsed="false">
      <c r="B30" s="413" t="s">
        <v>1203</v>
      </c>
      <c r="C30" s="414" t="n">
        <f aca="false">SUM(C29)</f>
        <v>27000</v>
      </c>
      <c r="E30" s="415" t="n">
        <f aca="false">SUM(E29)</f>
        <v>0</v>
      </c>
      <c r="F30" s="416"/>
      <c r="G30" s="414"/>
      <c r="H30" s="417"/>
      <c r="I30" s="417"/>
    </row>
    <row r="32" customFormat="false" ht="20.25" hidden="false" customHeight="true" outlineLevel="0" collapsed="false">
      <c r="B32" s="418" t="s">
        <v>1204</v>
      </c>
      <c r="C32" s="308" t="n">
        <f aca="false">C25+C30</f>
        <v>1000000</v>
      </c>
      <c r="D32" s="309"/>
      <c r="E32" s="309"/>
      <c r="F32" s="309"/>
      <c r="G32" s="310" t="s">
        <v>1205</v>
      </c>
      <c r="H32" s="309"/>
      <c r="I32" s="309"/>
      <c r="J32" s="419" t="n">
        <f aca="false">C32-SUM(E25+C30)</f>
        <v>196818.82</v>
      </c>
    </row>
    <row r="33" customFormat="false" ht="16.5" hidden="false" customHeight="false" outlineLevel="0" collapsed="false"/>
    <row r="34" customFormat="false" ht="15.75" hidden="false" customHeight="false" outlineLevel="0" collapsed="false">
      <c r="C34" s="420"/>
    </row>
  </sheetData>
  <mergeCells count="16">
    <mergeCell ref="B3:C3"/>
    <mergeCell ref="E3:G3"/>
    <mergeCell ref="B7:B11"/>
    <mergeCell ref="C7:C11"/>
    <mergeCell ref="J7:J11"/>
    <mergeCell ref="B12:B17"/>
    <mergeCell ref="C12:C17"/>
    <mergeCell ref="J12:J17"/>
    <mergeCell ref="B18:B19"/>
    <mergeCell ref="C18:C19"/>
    <mergeCell ref="J18:J19"/>
    <mergeCell ref="B21:B24"/>
    <mergeCell ref="C21:C24"/>
    <mergeCell ref="J21:J24"/>
    <mergeCell ref="I27:J27"/>
    <mergeCell ref="I28:J2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3: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49"/>
      <c r="D3" s="249"/>
      <c r="E3" s="249"/>
      <c r="F3" s="249"/>
      <c r="G3" s="249"/>
      <c r="H3" s="249"/>
      <c r="I3" s="249"/>
      <c r="J3" s="249"/>
    </row>
    <row r="4" customFormat="false" ht="15" hidden="false" customHeight="false" outlineLevel="0" collapsed="false">
      <c r="C4" s="421"/>
      <c r="D4" s="421"/>
      <c r="E4" s="421"/>
      <c r="F4" s="421"/>
      <c r="G4" s="421"/>
      <c r="H4" s="421"/>
      <c r="I4" s="421"/>
      <c r="J4" s="421"/>
    </row>
    <row r="5" customFormat="false" ht="15.75" hidden="false" customHeight="false" outlineLevel="0" collapsed="false">
      <c r="B5" s="250"/>
      <c r="C5" s="251" t="s">
        <v>1249</v>
      </c>
      <c r="D5" s="251"/>
      <c r="E5" s="251"/>
      <c r="F5" s="251"/>
      <c r="G5" s="251"/>
      <c r="H5" s="251"/>
      <c r="I5" s="251"/>
      <c r="J5" s="251"/>
      <c r="K5" s="250"/>
    </row>
    <row r="6" customFormat="false" ht="16.5" hidden="false" customHeight="false" outlineLevel="0" collapsed="false">
      <c r="B6" s="252"/>
      <c r="C6" s="252"/>
      <c r="D6" s="252"/>
      <c r="E6" s="252"/>
      <c r="F6" s="252"/>
      <c r="G6" s="252"/>
      <c r="H6" s="252"/>
      <c r="I6" s="252"/>
      <c r="J6" s="252"/>
      <c r="K6" s="252"/>
    </row>
    <row r="7" customFormat="false" ht="32.25" hidden="false" customHeight="true" outlineLevel="0" collapsed="false">
      <c r="B7" s="253" t="s">
        <v>1179</v>
      </c>
      <c r="C7" s="253"/>
      <c r="D7" s="252"/>
      <c r="E7" s="253" t="s">
        <v>1180</v>
      </c>
      <c r="F7" s="253"/>
      <c r="G7" s="253"/>
      <c r="H7" s="254" t="s">
        <v>1181</v>
      </c>
      <c r="I7" s="254"/>
      <c r="J7" s="254" t="s">
        <v>1182</v>
      </c>
      <c r="K7" s="254" t="s">
        <v>1183</v>
      </c>
    </row>
    <row r="8" customFormat="false" ht="15.75" hidden="false" customHeight="false" outlineLevel="0" collapsed="false">
      <c r="B8" s="255" t="s">
        <v>6</v>
      </c>
      <c r="C8" s="256" t="s">
        <v>1184</v>
      </c>
      <c r="D8" s="257"/>
      <c r="E8" s="258" t="s">
        <v>1185</v>
      </c>
      <c r="F8" s="259" t="s">
        <v>1186</v>
      </c>
      <c r="G8" s="260" t="s">
        <v>1187</v>
      </c>
      <c r="H8" s="261" t="s">
        <v>1188</v>
      </c>
      <c r="I8" s="260" t="s">
        <v>1189</v>
      </c>
      <c r="J8" s="262" t="s">
        <v>1189</v>
      </c>
      <c r="K8" s="262" t="s">
        <v>1189</v>
      </c>
    </row>
    <row r="9" customFormat="false" ht="16.5" hidden="false" customHeight="false" outlineLevel="0" collapsed="false">
      <c r="B9" s="263"/>
      <c r="C9" s="264"/>
      <c r="D9" s="265"/>
      <c r="E9" s="266"/>
      <c r="F9" s="267"/>
      <c r="G9" s="268"/>
      <c r="H9" s="266"/>
      <c r="I9" s="268"/>
      <c r="J9" s="269"/>
      <c r="K9" s="270"/>
    </row>
    <row r="10" customFormat="false" ht="32.25" hidden="false" customHeight="false" outlineLevel="0" collapsed="false">
      <c r="B10" s="271" t="s">
        <v>1190</v>
      </c>
      <c r="C10" s="272" t="n">
        <v>975000</v>
      </c>
      <c r="D10" s="273"/>
      <c r="E10" s="422" t="n">
        <v>975000</v>
      </c>
      <c r="F10" s="423" t="s">
        <v>1250</v>
      </c>
      <c r="G10" s="424" t="n">
        <v>1571</v>
      </c>
      <c r="H10" s="425" t="s">
        <v>1251</v>
      </c>
      <c r="I10" s="426" t="n">
        <v>720000</v>
      </c>
      <c r="J10" s="287" t="s">
        <v>1252</v>
      </c>
      <c r="K10" s="279" t="n">
        <f aca="false">E10-I10</f>
        <v>255000</v>
      </c>
    </row>
    <row r="11" customFormat="false" ht="15.75" hidden="false" customHeight="false" outlineLevel="0" collapsed="false">
      <c r="B11" s="280"/>
      <c r="C11" s="427"/>
      <c r="D11" s="273"/>
      <c r="E11" s="282"/>
      <c r="F11" s="289"/>
      <c r="G11" s="428"/>
      <c r="H11" s="333"/>
      <c r="I11" s="429"/>
      <c r="J11" s="287"/>
      <c r="K11" s="288" t="n">
        <f aca="false">SUM(E11)-SUM(I11:I14)</f>
        <v>0</v>
      </c>
    </row>
    <row r="12" customFormat="false" ht="15.75" hidden="false" customHeight="false" outlineLevel="0" collapsed="false">
      <c r="B12" s="280"/>
      <c r="C12" s="427"/>
      <c r="D12" s="273"/>
      <c r="E12" s="282"/>
      <c r="F12" s="390"/>
      <c r="G12" s="428"/>
      <c r="H12" s="290"/>
      <c r="I12" s="291"/>
      <c r="J12" s="287"/>
      <c r="K12" s="288"/>
    </row>
    <row r="13" customFormat="false" ht="15.75" hidden="false" customHeight="false" outlineLevel="0" collapsed="false">
      <c r="B13" s="280"/>
      <c r="C13" s="427"/>
      <c r="D13" s="273"/>
      <c r="E13" s="282"/>
      <c r="F13" s="390"/>
      <c r="G13" s="428"/>
      <c r="H13" s="290"/>
      <c r="I13" s="291"/>
      <c r="J13" s="287"/>
      <c r="K13" s="288"/>
    </row>
    <row r="14" customFormat="false" ht="16.5" hidden="false" customHeight="false" outlineLevel="0" collapsed="false">
      <c r="B14" s="280"/>
      <c r="C14" s="427"/>
      <c r="D14" s="273"/>
      <c r="E14" s="282"/>
      <c r="F14" s="390"/>
      <c r="G14" s="428"/>
      <c r="H14" s="430"/>
      <c r="I14" s="431"/>
      <c r="J14" s="287"/>
      <c r="K14" s="288"/>
    </row>
    <row r="15" customFormat="false" ht="16.5" hidden="false" customHeight="false" outlineLevel="0" collapsed="false">
      <c r="B15" s="297" t="s">
        <v>1203</v>
      </c>
      <c r="C15" s="298" t="n">
        <f aca="false">SUM(C10:C14)</f>
        <v>975000</v>
      </c>
      <c r="D15" s="299"/>
      <c r="E15" s="395" t="n">
        <f aca="false">SUM(E10:E14)</f>
        <v>975000</v>
      </c>
      <c r="F15" s="396"/>
      <c r="G15" s="432"/>
      <c r="H15" s="433"/>
      <c r="I15" s="434"/>
      <c r="J15" s="435"/>
      <c r="K15" s="306" t="n">
        <f aca="false">SUM(K10:K14)</f>
        <v>255000</v>
      </c>
    </row>
    <row r="18" customFormat="false" ht="32.25" hidden="false" customHeight="false" outlineLevel="0" collapsed="false">
      <c r="B18" s="418" t="s">
        <v>1204</v>
      </c>
      <c r="C18" s="308" t="n">
        <f aca="false">SUM(C10:C14)</f>
        <v>975000</v>
      </c>
      <c r="D18" s="309"/>
      <c r="E18" s="309"/>
      <c r="F18" s="309"/>
      <c r="G18" s="309"/>
      <c r="H18" s="436" t="s">
        <v>1205</v>
      </c>
      <c r="I18" s="309"/>
      <c r="J18" s="309"/>
      <c r="K18" s="437" t="n">
        <f aca="false">E15-K15</f>
        <v>720000</v>
      </c>
    </row>
    <row r="19" customFormat="false" ht="15.75" hidden="false" customHeight="false" outlineLevel="0" collapsed="false"/>
  </sheetData>
  <mergeCells count="11">
    <mergeCell ref="C3:J3"/>
    <mergeCell ref="C5:J5"/>
    <mergeCell ref="B7:C7"/>
    <mergeCell ref="E7:G7"/>
    <mergeCell ref="H7:I7"/>
    <mergeCell ref="B11:B14"/>
    <mergeCell ref="C11:C14"/>
    <mergeCell ref="E11:E14"/>
    <mergeCell ref="G11:G14"/>
    <mergeCell ref="J11:J14"/>
    <mergeCell ref="K11:K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B3: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1.57"/>
    <col collapsed="false" customWidth="true" hidden="false" outlineLevel="0" max="8" min="8" style="0" width="17.15"/>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49"/>
      <c r="D3" s="249"/>
      <c r="E3" s="249"/>
      <c r="F3" s="249"/>
      <c r="G3" s="249"/>
      <c r="H3" s="249"/>
      <c r="I3" s="249"/>
      <c r="J3" s="249"/>
    </row>
    <row r="4" customFormat="false" ht="15" hidden="false" customHeight="false" outlineLevel="0" collapsed="false">
      <c r="C4" s="421"/>
      <c r="D4" s="421"/>
      <c r="E4" s="421"/>
      <c r="F4" s="421"/>
      <c r="G4" s="421"/>
      <c r="H4" s="421"/>
      <c r="I4" s="421"/>
      <c r="J4" s="421"/>
    </row>
    <row r="5" customFormat="false" ht="15.75" hidden="false" customHeight="false" outlineLevel="0" collapsed="false">
      <c r="B5" s="250"/>
      <c r="C5" s="251" t="s">
        <v>1253</v>
      </c>
      <c r="D5" s="251"/>
      <c r="E5" s="251"/>
      <c r="F5" s="251"/>
      <c r="G5" s="251"/>
      <c r="H5" s="251"/>
      <c r="I5" s="251"/>
      <c r="J5" s="251"/>
      <c r="K5" s="250"/>
    </row>
    <row r="6" customFormat="false" ht="16.5" hidden="false" customHeight="false" outlineLevel="0" collapsed="false">
      <c r="B6" s="252"/>
      <c r="C6" s="252"/>
      <c r="D6" s="252"/>
      <c r="E6" s="252"/>
      <c r="F6" s="252"/>
      <c r="G6" s="252"/>
      <c r="H6" s="252"/>
      <c r="I6" s="252"/>
      <c r="J6" s="252"/>
      <c r="K6" s="252"/>
    </row>
    <row r="7" customFormat="false" ht="32.25" hidden="false" customHeight="true" outlineLevel="0" collapsed="false">
      <c r="B7" s="253" t="s">
        <v>1179</v>
      </c>
      <c r="C7" s="253"/>
      <c r="D7" s="252"/>
      <c r="E7" s="253" t="s">
        <v>1180</v>
      </c>
      <c r="F7" s="253"/>
      <c r="G7" s="253"/>
      <c r="H7" s="254" t="s">
        <v>1181</v>
      </c>
      <c r="I7" s="254"/>
      <c r="J7" s="254" t="s">
        <v>1182</v>
      </c>
      <c r="K7" s="254" t="s">
        <v>1183</v>
      </c>
    </row>
    <row r="8" customFormat="false" ht="15.75" hidden="false" customHeight="false" outlineLevel="0" collapsed="false">
      <c r="B8" s="255" t="s">
        <v>6</v>
      </c>
      <c r="C8" s="256" t="s">
        <v>1184</v>
      </c>
      <c r="D8" s="257"/>
      <c r="E8" s="258" t="s">
        <v>1185</v>
      </c>
      <c r="F8" s="259" t="s">
        <v>1186</v>
      </c>
      <c r="G8" s="260" t="s">
        <v>1187</v>
      </c>
      <c r="H8" s="261" t="s">
        <v>1188</v>
      </c>
      <c r="I8" s="260" t="s">
        <v>1189</v>
      </c>
      <c r="J8" s="262" t="s">
        <v>1189</v>
      </c>
      <c r="K8" s="262" t="s">
        <v>1189</v>
      </c>
    </row>
    <row r="9" customFormat="false" ht="16.5" hidden="false" customHeight="false" outlineLevel="0" collapsed="false">
      <c r="B9" s="263"/>
      <c r="C9" s="264"/>
      <c r="D9" s="265"/>
      <c r="E9" s="266"/>
      <c r="F9" s="267"/>
      <c r="G9" s="268"/>
      <c r="H9" s="266"/>
      <c r="I9" s="268"/>
      <c r="J9" s="269"/>
      <c r="K9" s="270"/>
    </row>
    <row r="10" customFormat="false" ht="32.25" hidden="false" customHeight="true" outlineLevel="0" collapsed="false">
      <c r="B10" s="438" t="s">
        <v>1190</v>
      </c>
      <c r="C10" s="439" t="n">
        <v>228265.2</v>
      </c>
      <c r="D10" s="273"/>
      <c r="E10" s="274" t="n">
        <v>134245.2</v>
      </c>
      <c r="F10" s="275" t="s">
        <v>1254</v>
      </c>
      <c r="G10" s="276"/>
      <c r="H10" s="285" t="s">
        <v>1255</v>
      </c>
      <c r="I10" s="440"/>
      <c r="J10" s="441" t="s">
        <v>1256</v>
      </c>
      <c r="K10" s="288" t="n">
        <f aca="false">SUM(E10:E12)-SUM(I10:I12)</f>
        <v>134245.2</v>
      </c>
    </row>
    <row r="11" customFormat="false" ht="15.75" hidden="false" customHeight="false" outlineLevel="0" collapsed="false">
      <c r="B11" s="438"/>
      <c r="C11" s="439"/>
      <c r="D11" s="273"/>
      <c r="E11" s="442" t="n">
        <v>94020</v>
      </c>
      <c r="F11" s="283" t="s">
        <v>1257</v>
      </c>
      <c r="G11" s="443" t="s">
        <v>1258</v>
      </c>
      <c r="H11" s="444" t="s">
        <v>1259</v>
      </c>
      <c r="I11" s="291" t="n">
        <f aca="false">87000+7020</f>
        <v>94020</v>
      </c>
      <c r="J11" s="445"/>
      <c r="K11" s="288"/>
    </row>
    <row r="12" customFormat="false" ht="16.5" hidden="false" customHeight="false" outlineLevel="0" collapsed="false">
      <c r="B12" s="438"/>
      <c r="C12" s="439"/>
      <c r="D12" s="273"/>
      <c r="E12" s="446"/>
      <c r="F12" s="292"/>
      <c r="G12" s="447"/>
      <c r="H12" s="448"/>
      <c r="I12" s="295"/>
      <c r="J12" s="449"/>
      <c r="K12" s="288"/>
    </row>
    <row r="13" customFormat="false" ht="16.5" hidden="false" customHeight="false" outlineLevel="0" collapsed="false">
      <c r="B13" s="297" t="s">
        <v>1203</v>
      </c>
      <c r="C13" s="298" t="n">
        <f aca="false">SUM(C10:C12)</f>
        <v>228265.2</v>
      </c>
      <c r="D13" s="299"/>
      <c r="E13" s="300" t="n">
        <f aca="false">SUM(E10:E12)</f>
        <v>228265.2</v>
      </c>
      <c r="F13" s="301"/>
      <c r="G13" s="302"/>
      <c r="H13" s="303"/>
      <c r="I13" s="304" t="n">
        <f aca="false">SUM(I10:I12)</f>
        <v>94020</v>
      </c>
      <c r="J13" s="450"/>
      <c r="K13" s="451" t="n">
        <f aca="false">E13-I13</f>
        <v>134245.2</v>
      </c>
    </row>
    <row r="15" customFormat="false" ht="15" hidden="false" customHeight="false" outlineLevel="0" collapsed="false">
      <c r="E15" s="136"/>
    </row>
    <row r="16" customFormat="false" ht="32.25" hidden="false" customHeight="false" outlineLevel="0" collapsed="false">
      <c r="B16" s="418" t="s">
        <v>1204</v>
      </c>
      <c r="C16" s="308" t="n">
        <f aca="false">SUM(C10)</f>
        <v>228265.2</v>
      </c>
      <c r="D16" s="309"/>
      <c r="E16" s="309"/>
      <c r="F16" s="309"/>
      <c r="G16" s="309"/>
      <c r="H16" s="452" t="s">
        <v>1205</v>
      </c>
      <c r="I16" s="309"/>
      <c r="J16" s="309"/>
      <c r="K16" s="453" t="n">
        <f aca="false">E13-K13</f>
        <v>94020</v>
      </c>
    </row>
    <row r="17" customFormat="false" ht="15.75" hidden="false" customHeight="false" outlineLevel="0" collapsed="false"/>
  </sheetData>
  <mergeCells count="8">
    <mergeCell ref="C3:J3"/>
    <mergeCell ref="C5:J5"/>
    <mergeCell ref="B7:C7"/>
    <mergeCell ref="E7:G7"/>
    <mergeCell ref="H7:I7"/>
    <mergeCell ref="B10:B12"/>
    <mergeCell ref="C10:C12"/>
    <mergeCell ref="K10:K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42"/>
    <col collapsed="false" customWidth="true" hidden="false" outlineLevel="0" max="3" min="3" style="0" width="15.29"/>
    <col collapsed="false" customWidth="true" hidden="false" outlineLevel="0" max="6" min="6" style="0" width="35.85"/>
    <col collapsed="false" customWidth="true" hidden="false" outlineLevel="0" max="7" min="7" style="0" width="20.85"/>
    <col collapsed="false" customWidth="true" hidden="false" outlineLevel="0" max="10" min="9" style="0" width="15.14"/>
    <col collapsed="false" customWidth="true" hidden="false" outlineLevel="0" max="11" min="11" style="0" width="18.42"/>
    <col collapsed="false" customWidth="true" hidden="false" outlineLevel="0" max="12" min="12" style="0" width="15.14"/>
    <col collapsed="false" customWidth="true" hidden="false" outlineLevel="0" max="14" min="14" style="0" width="17.57"/>
    <col collapsed="false" customWidth="true" hidden="false" outlineLevel="0" max="15" min="15" style="0" width="23.42"/>
    <col collapsed="false" customWidth="true" hidden="false" outlineLevel="0" max="17" min="17" style="0" width="20.42"/>
  </cols>
  <sheetData>
    <row r="1" customFormat="false" ht="15" hidden="false" customHeight="false" outlineLevel="0" collapsed="false">
      <c r="A1" s="41" t="s">
        <v>182</v>
      </c>
      <c r="B1" s="41" t="s">
        <v>183</v>
      </c>
      <c r="C1" s="41" t="s">
        <v>5</v>
      </c>
      <c r="D1" s="42" t="s">
        <v>184</v>
      </c>
      <c r="E1" s="42" t="s">
        <v>185</v>
      </c>
      <c r="F1" s="41" t="s">
        <v>186</v>
      </c>
      <c r="G1" s="41" t="s">
        <v>187</v>
      </c>
      <c r="H1" s="41" t="s">
        <v>188</v>
      </c>
      <c r="I1" s="41" t="s">
        <v>189</v>
      </c>
      <c r="J1" s="41" t="s">
        <v>190</v>
      </c>
      <c r="K1" s="41" t="s">
        <v>191</v>
      </c>
      <c r="L1" s="41" t="s">
        <v>192</v>
      </c>
      <c r="M1" s="41" t="s">
        <v>193</v>
      </c>
      <c r="N1" s="41" t="s">
        <v>194</v>
      </c>
      <c r="O1" s="41" t="s">
        <v>195</v>
      </c>
      <c r="P1" s="42" t="s">
        <v>196</v>
      </c>
      <c r="Q1" s="41" t="s">
        <v>197</v>
      </c>
    </row>
    <row r="2" customFormat="false" ht="15" hidden="false" customHeight="false" outlineLevel="0" collapsed="false">
      <c r="A2" s="0" t="n">
        <v>167</v>
      </c>
      <c r="B2" s="0" t="s">
        <v>198</v>
      </c>
      <c r="C2" s="0" t="s">
        <v>69</v>
      </c>
      <c r="D2" s="0" t="s">
        <v>199</v>
      </c>
      <c r="E2" s="43" t="n">
        <v>44047</v>
      </c>
      <c r="F2" s="0" t="s">
        <v>200</v>
      </c>
      <c r="G2" s="0" t="s">
        <v>201</v>
      </c>
      <c r="H2" s="0" t="s">
        <v>202</v>
      </c>
      <c r="I2" s="0" t="s">
        <v>203</v>
      </c>
      <c r="J2" s="0" t="n">
        <v>3575000</v>
      </c>
      <c r="K2" s="0" t="n">
        <v>0.201398601398</v>
      </c>
      <c r="L2" s="0" t="n">
        <v>719999.99999785</v>
      </c>
      <c r="M2" s="0" t="s">
        <v>6</v>
      </c>
      <c r="N2" s="43" t="n">
        <v>44266</v>
      </c>
      <c r="O2" s="0" t="s">
        <v>204</v>
      </c>
      <c r="P2" s="43" t="n">
        <v>44284</v>
      </c>
      <c r="Q2" s="0" t="s">
        <v>205</v>
      </c>
    </row>
    <row r="3" customFormat="false" ht="90" hidden="false" customHeight="false" outlineLevel="0" collapsed="false">
      <c r="A3" s="0" t="n">
        <v>132</v>
      </c>
      <c r="B3" s="0" t="s">
        <v>206</v>
      </c>
      <c r="C3" s="0" t="s">
        <v>92</v>
      </c>
      <c r="D3" s="0" t="s">
        <v>207</v>
      </c>
      <c r="F3" s="0" t="s">
        <v>208</v>
      </c>
      <c r="G3" s="42" t="s">
        <v>209</v>
      </c>
      <c r="H3" s="0" t="s">
        <v>210</v>
      </c>
      <c r="I3" s="0" t="s">
        <v>211</v>
      </c>
      <c r="J3" s="0" t="n">
        <v>1</v>
      </c>
      <c r="K3" s="0" t="n">
        <v>101223.12</v>
      </c>
      <c r="L3" s="0" t="n">
        <v>101223.12</v>
      </c>
      <c r="M3" s="0" t="s">
        <v>6</v>
      </c>
      <c r="N3" s="43" t="n">
        <v>44200</v>
      </c>
      <c r="O3" s="0" t="s">
        <v>212</v>
      </c>
      <c r="P3" s="43" t="n">
        <v>44237</v>
      </c>
      <c r="Q3" s="0" t="s">
        <v>213</v>
      </c>
    </row>
    <row r="4" customFormat="false" ht="90" hidden="false" customHeight="false" outlineLevel="0" collapsed="false">
      <c r="A4" s="0" t="n">
        <v>277</v>
      </c>
      <c r="B4" s="0" t="s">
        <v>206</v>
      </c>
      <c r="C4" s="0" t="s">
        <v>92</v>
      </c>
      <c r="D4" s="0" t="s">
        <v>207</v>
      </c>
      <c r="F4" s="42" t="s">
        <v>214</v>
      </c>
      <c r="G4" s="42" t="s">
        <v>209</v>
      </c>
      <c r="H4" s="0" t="s">
        <v>210</v>
      </c>
      <c r="I4" s="0" t="s">
        <v>211</v>
      </c>
      <c r="J4" s="0" t="n">
        <v>1</v>
      </c>
      <c r="K4" s="0" t="n">
        <v>33741.04</v>
      </c>
      <c r="L4" s="0" t="n">
        <v>33741.04</v>
      </c>
      <c r="M4" s="0" t="s">
        <v>6</v>
      </c>
      <c r="N4" s="43" t="n">
        <v>44319</v>
      </c>
      <c r="O4" s="0" t="s">
        <v>215</v>
      </c>
      <c r="P4" s="43" t="n">
        <v>44320</v>
      </c>
      <c r="Q4" s="0" t="s">
        <v>213</v>
      </c>
    </row>
    <row r="5" customFormat="false" ht="15" hidden="false" customHeight="false" outlineLevel="0" collapsed="false">
      <c r="A5" s="0" t="n">
        <v>78</v>
      </c>
      <c r="B5" s="0" t="s">
        <v>216</v>
      </c>
      <c r="C5" s="0" t="s">
        <v>69</v>
      </c>
      <c r="D5" s="0" t="s">
        <v>217</v>
      </c>
      <c r="F5" s="0" t="s">
        <v>218</v>
      </c>
      <c r="G5" s="0" t="s">
        <v>219</v>
      </c>
      <c r="H5" s="0" t="s">
        <v>220</v>
      </c>
      <c r="I5" s="0" t="s">
        <v>221</v>
      </c>
      <c r="J5" s="0" t="n">
        <v>1</v>
      </c>
      <c r="K5" s="0" t="n">
        <v>10600</v>
      </c>
      <c r="L5" s="0" t="n">
        <v>10600</v>
      </c>
      <c r="M5" s="0" t="s">
        <v>6</v>
      </c>
      <c r="N5" s="43" t="n">
        <v>44292</v>
      </c>
      <c r="O5" s="0" t="s">
        <v>222</v>
      </c>
      <c r="P5" s="43" t="n">
        <v>44298</v>
      </c>
      <c r="Q5" s="0" t="s">
        <v>213</v>
      </c>
    </row>
    <row r="6" customFormat="false" ht="15" hidden="false" customHeight="false" outlineLevel="0" collapsed="false">
      <c r="A6" s="0" t="n">
        <v>169</v>
      </c>
      <c r="B6" s="0" t="s">
        <v>216</v>
      </c>
      <c r="C6" s="0" t="s">
        <v>69</v>
      </c>
      <c r="D6" s="0" t="s">
        <v>217</v>
      </c>
      <c r="F6" s="0" t="s">
        <v>218</v>
      </c>
      <c r="G6" s="0" t="s">
        <v>219</v>
      </c>
      <c r="H6" s="0" t="s">
        <v>220</v>
      </c>
      <c r="I6" s="0" t="s">
        <v>221</v>
      </c>
      <c r="J6" s="0" t="n">
        <v>2.5</v>
      </c>
      <c r="K6" s="0" t="n">
        <v>10.6</v>
      </c>
      <c r="L6" s="0" t="n">
        <v>26.5</v>
      </c>
      <c r="M6" s="0" t="s">
        <v>6</v>
      </c>
      <c r="N6" s="43" t="n">
        <v>44200</v>
      </c>
      <c r="O6" s="0" t="s">
        <v>223</v>
      </c>
      <c r="P6" s="43" t="n">
        <v>44231</v>
      </c>
      <c r="Q6" s="0" t="s">
        <v>213</v>
      </c>
    </row>
    <row r="7" customFormat="false" ht="75" hidden="false" customHeight="false" outlineLevel="0" collapsed="false">
      <c r="A7" s="0" t="n">
        <v>79</v>
      </c>
      <c r="B7" s="0" t="s">
        <v>224</v>
      </c>
      <c r="C7" s="0" t="s">
        <v>85</v>
      </c>
      <c r="D7" s="0" t="s">
        <v>225</v>
      </c>
      <c r="F7" s="42" t="s">
        <v>226</v>
      </c>
      <c r="G7" s="0" t="s">
        <v>227</v>
      </c>
      <c r="H7" s="0" t="s">
        <v>228</v>
      </c>
      <c r="I7" s="42" t="s">
        <v>229</v>
      </c>
      <c r="J7" s="0" t="n">
        <v>1</v>
      </c>
      <c r="K7" s="0" t="n">
        <v>500</v>
      </c>
      <c r="L7" s="0" t="n">
        <v>500</v>
      </c>
      <c r="M7" s="0" t="s">
        <v>6</v>
      </c>
      <c r="N7" s="43" t="n">
        <v>44293</v>
      </c>
      <c r="O7" s="0" t="s">
        <v>230</v>
      </c>
      <c r="P7" s="43" t="n">
        <v>44298</v>
      </c>
      <c r="Q7" s="0" t="s">
        <v>213</v>
      </c>
    </row>
    <row r="8" customFormat="false" ht="75" hidden="false" customHeight="false" outlineLevel="0" collapsed="false">
      <c r="A8" s="0" t="n">
        <v>168</v>
      </c>
      <c r="B8" s="0" t="s">
        <v>224</v>
      </c>
      <c r="C8" s="0" t="s">
        <v>85</v>
      </c>
      <c r="D8" s="0" t="s">
        <v>225</v>
      </c>
      <c r="F8" s="42" t="s">
        <v>226</v>
      </c>
      <c r="G8" s="0" t="s">
        <v>227</v>
      </c>
      <c r="H8" s="0" t="s">
        <v>210</v>
      </c>
      <c r="I8" s="42" t="s">
        <v>229</v>
      </c>
      <c r="J8" s="0" t="n">
        <v>2.5</v>
      </c>
      <c r="K8" s="0" t="n">
        <v>500</v>
      </c>
      <c r="L8" s="0" t="n">
        <v>1250</v>
      </c>
      <c r="M8" s="0" t="s">
        <v>6</v>
      </c>
      <c r="N8" s="43" t="n">
        <v>44239</v>
      </c>
      <c r="O8" s="0" t="s">
        <v>231</v>
      </c>
      <c r="P8" s="43" t="n">
        <v>44243</v>
      </c>
      <c r="Q8" s="0" t="s">
        <v>213</v>
      </c>
    </row>
    <row r="9" customFormat="false" ht="15" hidden="false" customHeight="false" outlineLevel="0" collapsed="false">
      <c r="A9" s="0" t="n">
        <v>1</v>
      </c>
      <c r="B9" s="0" t="s">
        <v>232</v>
      </c>
      <c r="C9" s="0" t="s">
        <v>17</v>
      </c>
      <c r="E9" s="43" t="n">
        <v>44217</v>
      </c>
      <c r="F9" s="0" t="s">
        <v>233</v>
      </c>
      <c r="G9" s="0" t="s">
        <v>234</v>
      </c>
      <c r="H9" s="0" t="s">
        <v>210</v>
      </c>
      <c r="I9" s="0" t="s">
        <v>235</v>
      </c>
      <c r="J9" s="0" t="n">
        <v>420</v>
      </c>
      <c r="K9" s="0" t="n">
        <v>0</v>
      </c>
      <c r="L9" s="0" t="n">
        <v>0</v>
      </c>
      <c r="M9" s="0" t="s">
        <v>6</v>
      </c>
      <c r="N9" s="0" t="s">
        <v>235</v>
      </c>
      <c r="O9" s="0" t="s">
        <v>235</v>
      </c>
      <c r="P9" s="0" t="s">
        <v>235</v>
      </c>
      <c r="Q9" s="0" t="s">
        <v>236</v>
      </c>
    </row>
    <row r="10" customFormat="false" ht="15" hidden="false" customHeight="false" outlineLevel="0" collapsed="false">
      <c r="A10" s="0" t="n">
        <v>2</v>
      </c>
      <c r="B10" s="0" t="s">
        <v>232</v>
      </c>
      <c r="C10" s="0" t="s">
        <v>17</v>
      </c>
      <c r="E10" s="43" t="n">
        <v>44217</v>
      </c>
      <c r="F10" s="0" t="s">
        <v>237</v>
      </c>
      <c r="G10" s="0" t="s">
        <v>234</v>
      </c>
      <c r="H10" s="0" t="s">
        <v>210</v>
      </c>
      <c r="I10" s="0" t="s">
        <v>235</v>
      </c>
      <c r="J10" s="0" t="n">
        <v>100</v>
      </c>
      <c r="K10" s="0" t="n">
        <v>0</v>
      </c>
      <c r="L10" s="0" t="n">
        <v>0</v>
      </c>
      <c r="M10" s="0" t="s">
        <v>6</v>
      </c>
      <c r="N10" s="0" t="s">
        <v>235</v>
      </c>
      <c r="O10" s="0" t="s">
        <v>235</v>
      </c>
      <c r="P10" s="0" t="s">
        <v>235</v>
      </c>
      <c r="Q10" s="0" t="s">
        <v>236</v>
      </c>
    </row>
    <row r="11" customFormat="false" ht="15" hidden="false" customHeight="false" outlineLevel="0" collapsed="false">
      <c r="A11" s="0" t="n">
        <v>3</v>
      </c>
      <c r="B11" s="0" t="s">
        <v>232</v>
      </c>
      <c r="C11" s="0" t="s">
        <v>17</v>
      </c>
      <c r="E11" s="43" t="n">
        <v>44217</v>
      </c>
      <c r="F11" s="0" t="s">
        <v>238</v>
      </c>
      <c r="G11" s="0" t="s">
        <v>234</v>
      </c>
      <c r="H11" s="0" t="s">
        <v>210</v>
      </c>
      <c r="I11" s="0" t="s">
        <v>235</v>
      </c>
      <c r="J11" s="0" t="n">
        <v>80</v>
      </c>
      <c r="K11" s="0" t="n">
        <v>0</v>
      </c>
      <c r="L11" s="0" t="n">
        <v>0</v>
      </c>
      <c r="M11" s="0" t="s">
        <v>6</v>
      </c>
      <c r="N11" s="0" t="s">
        <v>235</v>
      </c>
      <c r="O11" s="0" t="s">
        <v>235</v>
      </c>
      <c r="P11" s="0" t="s">
        <v>235</v>
      </c>
      <c r="Q11" s="0" t="s">
        <v>236</v>
      </c>
    </row>
    <row r="12" customFormat="false" ht="15" hidden="false" customHeight="false" outlineLevel="0" collapsed="false">
      <c r="A12" s="0" t="n">
        <v>4</v>
      </c>
      <c r="B12" s="0" t="s">
        <v>232</v>
      </c>
      <c r="C12" s="0" t="s">
        <v>17</v>
      </c>
      <c r="E12" s="43" t="n">
        <v>44217</v>
      </c>
      <c r="F12" s="0" t="s">
        <v>239</v>
      </c>
      <c r="G12" s="0" t="s">
        <v>234</v>
      </c>
      <c r="H12" s="0" t="s">
        <v>210</v>
      </c>
      <c r="I12" s="0" t="s">
        <v>235</v>
      </c>
      <c r="J12" s="0" t="n">
        <v>60</v>
      </c>
      <c r="K12" s="0" t="n">
        <v>0</v>
      </c>
      <c r="L12" s="0" t="n">
        <v>0</v>
      </c>
      <c r="M12" s="0" t="s">
        <v>6</v>
      </c>
      <c r="N12" s="0" t="s">
        <v>235</v>
      </c>
      <c r="O12" s="0" t="s">
        <v>235</v>
      </c>
      <c r="P12" s="0" t="s">
        <v>235</v>
      </c>
      <c r="Q12" s="0" t="s">
        <v>236</v>
      </c>
    </row>
    <row r="13" customFormat="false" ht="15" hidden="false" customHeight="false" outlineLevel="0" collapsed="false">
      <c r="A13" s="0" t="n">
        <v>5</v>
      </c>
      <c r="B13" s="0" t="s">
        <v>232</v>
      </c>
      <c r="C13" s="0" t="s">
        <v>17</v>
      </c>
      <c r="E13" s="43" t="n">
        <v>44217</v>
      </c>
      <c r="F13" s="0" t="s">
        <v>240</v>
      </c>
      <c r="G13" s="0" t="s">
        <v>234</v>
      </c>
      <c r="H13" s="0" t="s">
        <v>210</v>
      </c>
      <c r="I13" s="0" t="s">
        <v>235</v>
      </c>
      <c r="J13" s="0" t="n">
        <v>10</v>
      </c>
      <c r="K13" s="0" t="n">
        <v>0</v>
      </c>
      <c r="L13" s="0" t="n">
        <v>0</v>
      </c>
      <c r="M13" s="0" t="s">
        <v>6</v>
      </c>
      <c r="N13" s="0" t="s">
        <v>235</v>
      </c>
      <c r="O13" s="0" t="s">
        <v>235</v>
      </c>
      <c r="P13" s="0" t="s">
        <v>235</v>
      </c>
      <c r="Q13" s="0" t="s">
        <v>236</v>
      </c>
    </row>
    <row r="14" customFormat="false" ht="15" hidden="false" customHeight="false" outlineLevel="0" collapsed="false">
      <c r="A14" s="0" t="n">
        <v>6</v>
      </c>
      <c r="B14" s="0" t="s">
        <v>232</v>
      </c>
      <c r="C14" s="0" t="s">
        <v>17</v>
      </c>
      <c r="E14" s="43" t="n">
        <v>44217</v>
      </c>
      <c r="F14" s="0" t="s">
        <v>241</v>
      </c>
      <c r="G14" s="0" t="s">
        <v>234</v>
      </c>
      <c r="H14" s="0" t="s">
        <v>210</v>
      </c>
      <c r="I14" s="0" t="s">
        <v>235</v>
      </c>
      <c r="J14" s="0" t="n">
        <v>100</v>
      </c>
      <c r="K14" s="0" t="n">
        <v>0</v>
      </c>
      <c r="L14" s="0" t="n">
        <v>0</v>
      </c>
      <c r="M14" s="0" t="s">
        <v>6</v>
      </c>
      <c r="N14" s="0" t="s">
        <v>235</v>
      </c>
      <c r="O14" s="0" t="s">
        <v>235</v>
      </c>
      <c r="P14" s="0" t="s">
        <v>235</v>
      </c>
      <c r="Q14" s="0" t="s">
        <v>236</v>
      </c>
    </row>
    <row r="15" customFormat="false" ht="15" hidden="false" customHeight="false" outlineLevel="0" collapsed="false">
      <c r="A15" s="0" t="n">
        <v>7</v>
      </c>
      <c r="B15" s="0" t="s">
        <v>232</v>
      </c>
      <c r="C15" s="0" t="s">
        <v>17</v>
      </c>
      <c r="E15" s="43" t="n">
        <v>44217</v>
      </c>
      <c r="F15" s="0" t="s">
        <v>242</v>
      </c>
      <c r="G15" s="0" t="s">
        <v>234</v>
      </c>
      <c r="H15" s="0" t="s">
        <v>210</v>
      </c>
      <c r="I15" s="0" t="s">
        <v>235</v>
      </c>
      <c r="J15" s="0" t="n">
        <v>20</v>
      </c>
      <c r="K15" s="0" t="n">
        <v>0</v>
      </c>
      <c r="L15" s="0" t="n">
        <v>0</v>
      </c>
      <c r="M15" s="0" t="s">
        <v>6</v>
      </c>
      <c r="N15" s="0" t="s">
        <v>235</v>
      </c>
      <c r="O15" s="0" t="s">
        <v>235</v>
      </c>
      <c r="P15" s="0" t="s">
        <v>235</v>
      </c>
      <c r="Q15" s="0" t="s">
        <v>236</v>
      </c>
    </row>
    <row r="16" customFormat="false" ht="15" hidden="false" customHeight="false" outlineLevel="0" collapsed="false">
      <c r="A16" s="0" t="n">
        <v>188</v>
      </c>
      <c r="B16" s="0" t="s">
        <v>243</v>
      </c>
      <c r="C16" s="0" t="s">
        <v>69</v>
      </c>
      <c r="D16" s="0" t="s">
        <v>244</v>
      </c>
      <c r="E16" s="43" t="n">
        <v>44224</v>
      </c>
      <c r="F16" s="0" t="s">
        <v>245</v>
      </c>
      <c r="G16" s="0" t="s">
        <v>219</v>
      </c>
      <c r="H16" s="0" t="s">
        <v>220</v>
      </c>
      <c r="I16" s="0" t="s">
        <v>246</v>
      </c>
      <c r="J16" s="0" t="n">
        <v>1</v>
      </c>
      <c r="K16" s="0" t="n">
        <v>8000</v>
      </c>
      <c r="L16" s="0" t="n">
        <v>8000</v>
      </c>
      <c r="M16" s="0" t="s">
        <v>6</v>
      </c>
      <c r="N16" s="43" t="n">
        <v>44284</v>
      </c>
      <c r="O16" s="0" t="s">
        <v>247</v>
      </c>
      <c r="P16" s="43" t="n">
        <v>44291</v>
      </c>
      <c r="Q16" s="0" t="s">
        <v>248</v>
      </c>
    </row>
    <row r="17" customFormat="false" ht="15" hidden="false" customHeight="false" outlineLevel="0" collapsed="false">
      <c r="A17" s="0" t="n">
        <v>27</v>
      </c>
      <c r="B17" s="0" t="s">
        <v>249</v>
      </c>
      <c r="C17" s="0" t="s">
        <v>69</v>
      </c>
      <c r="D17" s="0" t="s">
        <v>250</v>
      </c>
      <c r="F17" s="0" t="s">
        <v>251</v>
      </c>
      <c r="G17" s="0" t="s">
        <v>252</v>
      </c>
      <c r="H17" s="0" t="s">
        <v>210</v>
      </c>
      <c r="I17" s="0" t="s">
        <v>253</v>
      </c>
      <c r="L17" s="0" t="n">
        <v>0</v>
      </c>
      <c r="M17" s="0" t="s">
        <v>6</v>
      </c>
    </row>
    <row r="18" customFormat="false" ht="15" hidden="false" customHeight="false" outlineLevel="0" collapsed="false">
      <c r="A18" s="0" t="n">
        <v>9</v>
      </c>
      <c r="B18" s="0" t="s">
        <v>254</v>
      </c>
      <c r="C18" s="0" t="s">
        <v>69</v>
      </c>
      <c r="F18" s="0" t="s">
        <v>255</v>
      </c>
      <c r="G18" s="0" t="s">
        <v>256</v>
      </c>
      <c r="H18" s="0" t="s">
        <v>257</v>
      </c>
      <c r="J18" s="0" t="n">
        <v>1</v>
      </c>
      <c r="L18" s="0" t="n">
        <v>0</v>
      </c>
      <c r="M18" s="0" t="s">
        <v>258</v>
      </c>
    </row>
    <row r="19" customFormat="false" ht="75" hidden="false" customHeight="false" outlineLevel="0" collapsed="false">
      <c r="A19" s="0" t="n">
        <v>10</v>
      </c>
      <c r="B19" s="0" t="s">
        <v>254</v>
      </c>
      <c r="C19" s="0" t="s">
        <v>69</v>
      </c>
      <c r="F19" s="42" t="s">
        <v>259</v>
      </c>
      <c r="G19" s="0" t="s">
        <v>256</v>
      </c>
      <c r="H19" s="0" t="s">
        <v>257</v>
      </c>
      <c r="J19" s="0" t="s">
        <v>260</v>
      </c>
      <c r="L19" s="0" t="n">
        <v>0</v>
      </c>
      <c r="M19" s="0" t="s">
        <v>258</v>
      </c>
    </row>
    <row r="20" customFormat="false" ht="75" hidden="false" customHeight="false" outlineLevel="0" collapsed="false">
      <c r="A20" s="0" t="n">
        <v>11</v>
      </c>
      <c r="B20" s="0" t="s">
        <v>254</v>
      </c>
      <c r="C20" s="0" t="s">
        <v>69</v>
      </c>
      <c r="F20" s="42" t="s">
        <v>261</v>
      </c>
      <c r="G20" s="0" t="s">
        <v>256</v>
      </c>
      <c r="H20" s="0" t="s">
        <v>257</v>
      </c>
      <c r="J20" s="0" t="n">
        <v>1</v>
      </c>
      <c r="L20" s="0" t="n">
        <v>0</v>
      </c>
      <c r="M20" s="0" t="s">
        <v>258</v>
      </c>
    </row>
    <row r="21" customFormat="false" ht="75" hidden="false" customHeight="false" outlineLevel="0" collapsed="false">
      <c r="A21" s="0" t="n">
        <v>12</v>
      </c>
      <c r="B21" s="0" t="s">
        <v>254</v>
      </c>
      <c r="C21" s="0" t="s">
        <v>69</v>
      </c>
      <c r="F21" s="42" t="s">
        <v>262</v>
      </c>
      <c r="G21" s="0" t="s">
        <v>256</v>
      </c>
      <c r="H21" s="0" t="s">
        <v>257</v>
      </c>
      <c r="J21" s="0" t="n">
        <v>1</v>
      </c>
      <c r="L21" s="0" t="n">
        <v>0</v>
      </c>
      <c r="M21" s="0" t="s">
        <v>258</v>
      </c>
    </row>
    <row r="22" customFormat="false" ht="15" hidden="false" customHeight="false" outlineLevel="0" collapsed="false">
      <c r="A22" s="0" t="n">
        <v>13</v>
      </c>
      <c r="B22" s="0" t="s">
        <v>254</v>
      </c>
      <c r="C22" s="0" t="s">
        <v>69</v>
      </c>
      <c r="F22" s="0" t="s">
        <v>263</v>
      </c>
      <c r="G22" s="0" t="s">
        <v>256</v>
      </c>
      <c r="H22" s="0" t="s">
        <v>257</v>
      </c>
      <c r="J22" s="0" t="n">
        <v>1</v>
      </c>
      <c r="L22" s="0" t="n">
        <v>0</v>
      </c>
      <c r="M22" s="0" t="s">
        <v>258</v>
      </c>
    </row>
    <row r="23" customFormat="false" ht="15" hidden="false" customHeight="false" outlineLevel="0" collapsed="false">
      <c r="A23" s="0" t="n">
        <v>14</v>
      </c>
      <c r="B23" s="0" t="s">
        <v>254</v>
      </c>
      <c r="C23" s="0" t="s">
        <v>69</v>
      </c>
      <c r="F23" s="0" t="s">
        <v>264</v>
      </c>
      <c r="G23" s="0" t="s">
        <v>256</v>
      </c>
      <c r="H23" s="0" t="s">
        <v>257</v>
      </c>
      <c r="J23" s="0" t="n">
        <v>30</v>
      </c>
      <c r="L23" s="0" t="n">
        <v>0</v>
      </c>
      <c r="M23" s="0" t="s">
        <v>258</v>
      </c>
    </row>
    <row r="24" customFormat="false" ht="15" hidden="false" customHeight="false" outlineLevel="0" collapsed="false">
      <c r="A24" s="0" t="n">
        <v>15</v>
      </c>
      <c r="B24" s="0" t="s">
        <v>254</v>
      </c>
      <c r="C24" s="0" t="s">
        <v>69</v>
      </c>
      <c r="F24" s="0" t="s">
        <v>265</v>
      </c>
      <c r="G24" s="0" t="s">
        <v>256</v>
      </c>
      <c r="H24" s="0" t="s">
        <v>257</v>
      </c>
      <c r="J24" s="0" t="n">
        <v>6</v>
      </c>
      <c r="L24" s="0" t="n">
        <v>0</v>
      </c>
      <c r="M24" s="0" t="s">
        <v>258</v>
      </c>
    </row>
    <row r="25" customFormat="false" ht="15" hidden="false" customHeight="false" outlineLevel="0" collapsed="false">
      <c r="A25" s="0" t="n">
        <v>16</v>
      </c>
      <c r="B25" s="0" t="s">
        <v>254</v>
      </c>
      <c r="C25" s="0" t="s">
        <v>69</v>
      </c>
      <c r="F25" s="0" t="s">
        <v>266</v>
      </c>
      <c r="G25" s="0" t="s">
        <v>256</v>
      </c>
      <c r="H25" s="0" t="s">
        <v>257</v>
      </c>
      <c r="J25" s="0" t="n">
        <v>60</v>
      </c>
      <c r="L25" s="0" t="n">
        <v>0</v>
      </c>
      <c r="M25" s="0" t="s">
        <v>258</v>
      </c>
    </row>
    <row r="26" customFormat="false" ht="15" hidden="false" customHeight="false" outlineLevel="0" collapsed="false">
      <c r="A26" s="0" t="n">
        <v>17</v>
      </c>
      <c r="B26" s="0" t="s">
        <v>254</v>
      </c>
      <c r="C26" s="0" t="s">
        <v>69</v>
      </c>
      <c r="F26" s="0" t="s">
        <v>267</v>
      </c>
      <c r="G26" s="0" t="s">
        <v>256</v>
      </c>
      <c r="H26" s="0" t="s">
        <v>257</v>
      </c>
      <c r="J26" s="0" t="n">
        <v>84</v>
      </c>
      <c r="L26" s="0" t="n">
        <v>0</v>
      </c>
      <c r="M26" s="0" t="s">
        <v>258</v>
      </c>
    </row>
    <row r="27" customFormat="false" ht="15" hidden="false" customHeight="false" outlineLevel="0" collapsed="false">
      <c r="A27" s="0" t="n">
        <v>18</v>
      </c>
      <c r="B27" s="0" t="s">
        <v>254</v>
      </c>
      <c r="C27" s="0" t="s">
        <v>69</v>
      </c>
      <c r="F27" s="0" t="s">
        <v>268</v>
      </c>
      <c r="G27" s="0" t="s">
        <v>256</v>
      </c>
      <c r="H27" s="0" t="s">
        <v>257</v>
      </c>
      <c r="J27" s="0" t="n">
        <v>84</v>
      </c>
      <c r="L27" s="0" t="n">
        <v>0</v>
      </c>
      <c r="M27" s="0" t="s">
        <v>258</v>
      </c>
    </row>
    <row r="28" customFormat="false" ht="90" hidden="false" customHeight="false" outlineLevel="0" collapsed="false">
      <c r="A28" s="0" t="n">
        <v>19</v>
      </c>
      <c r="B28" s="0" t="s">
        <v>254</v>
      </c>
      <c r="C28" s="0" t="s">
        <v>69</v>
      </c>
      <c r="F28" s="42" t="s">
        <v>269</v>
      </c>
      <c r="G28" s="0" t="s">
        <v>256</v>
      </c>
      <c r="H28" s="0" t="s">
        <v>257</v>
      </c>
      <c r="J28" s="0" t="n">
        <v>2</v>
      </c>
      <c r="L28" s="0" t="n">
        <v>0</v>
      </c>
      <c r="M28" s="0" t="s">
        <v>258</v>
      </c>
    </row>
    <row r="29" customFormat="false" ht="15" hidden="false" customHeight="false" outlineLevel="0" collapsed="false">
      <c r="A29" s="0" t="n">
        <v>20</v>
      </c>
      <c r="B29" s="0" t="s">
        <v>254</v>
      </c>
      <c r="C29" s="0" t="s">
        <v>69</v>
      </c>
      <c r="F29" s="0" t="s">
        <v>270</v>
      </c>
      <c r="G29" s="0" t="s">
        <v>256</v>
      </c>
      <c r="H29" s="0" t="s">
        <v>257</v>
      </c>
      <c r="J29" s="0" t="n">
        <v>1</v>
      </c>
      <c r="L29" s="0" t="n">
        <v>0</v>
      </c>
      <c r="M29" s="0" t="s">
        <v>258</v>
      </c>
    </row>
    <row r="30" customFormat="false" ht="15" hidden="false" customHeight="false" outlineLevel="0" collapsed="false">
      <c r="A30" s="0" t="n">
        <v>8</v>
      </c>
      <c r="B30" s="0" t="s">
        <v>271</v>
      </c>
      <c r="C30" s="0" t="s">
        <v>69</v>
      </c>
      <c r="F30" s="0" t="s">
        <v>272</v>
      </c>
      <c r="G30" s="0" t="s">
        <v>273</v>
      </c>
      <c r="H30" s="0" t="s">
        <v>210</v>
      </c>
      <c r="L30" s="0" t="n">
        <v>0</v>
      </c>
      <c r="M30" s="0" t="s">
        <v>6</v>
      </c>
    </row>
    <row r="31" customFormat="false" ht="15" hidden="false" customHeight="false" outlineLevel="0" collapsed="false">
      <c r="A31" s="0" t="n">
        <v>21</v>
      </c>
      <c r="B31" s="0" t="s">
        <v>274</v>
      </c>
      <c r="C31" s="0" t="s">
        <v>69</v>
      </c>
      <c r="F31" s="0" t="s">
        <v>275</v>
      </c>
      <c r="G31" s="0" t="s">
        <v>276</v>
      </c>
      <c r="H31" s="0" t="s">
        <v>257</v>
      </c>
      <c r="J31" s="0" t="n">
        <v>2</v>
      </c>
      <c r="L31" s="0" t="n">
        <v>0</v>
      </c>
      <c r="M31" s="0" t="s">
        <v>258</v>
      </c>
    </row>
    <row r="32" customFormat="false" ht="15" hidden="false" customHeight="false" outlineLevel="0" collapsed="false">
      <c r="A32" s="0" t="n">
        <v>22</v>
      </c>
      <c r="B32" s="0" t="s">
        <v>274</v>
      </c>
      <c r="C32" s="0" t="s">
        <v>69</v>
      </c>
      <c r="F32" s="0" t="s">
        <v>277</v>
      </c>
      <c r="G32" s="0" t="s">
        <v>276</v>
      </c>
      <c r="H32" s="0" t="s">
        <v>257</v>
      </c>
      <c r="J32" s="0" t="n">
        <v>310</v>
      </c>
      <c r="L32" s="0" t="n">
        <v>0</v>
      </c>
      <c r="M32" s="0" t="s">
        <v>258</v>
      </c>
    </row>
    <row r="33" customFormat="false" ht="15" hidden="false" customHeight="false" outlineLevel="0" collapsed="false">
      <c r="A33" s="0" t="n">
        <v>23</v>
      </c>
      <c r="B33" s="0" t="s">
        <v>274</v>
      </c>
      <c r="C33" s="0" t="s">
        <v>69</v>
      </c>
      <c r="F33" s="0" t="s">
        <v>278</v>
      </c>
      <c r="G33" s="0" t="s">
        <v>276</v>
      </c>
      <c r="H33" s="0" t="s">
        <v>257</v>
      </c>
      <c r="J33" s="0" t="n">
        <v>890</v>
      </c>
      <c r="L33" s="0" t="n">
        <v>0</v>
      </c>
      <c r="M33" s="0" t="s">
        <v>258</v>
      </c>
    </row>
    <row r="34" customFormat="false" ht="15" hidden="false" customHeight="false" outlineLevel="0" collapsed="false">
      <c r="A34" s="0" t="n">
        <v>24</v>
      </c>
      <c r="B34" s="0" t="s">
        <v>274</v>
      </c>
      <c r="C34" s="0" t="s">
        <v>69</v>
      </c>
      <c r="F34" s="0" t="s">
        <v>279</v>
      </c>
      <c r="G34" s="0" t="s">
        <v>276</v>
      </c>
      <c r="H34" s="0" t="s">
        <v>257</v>
      </c>
      <c r="J34" s="0" t="n">
        <v>270</v>
      </c>
      <c r="L34" s="0" t="n">
        <v>0</v>
      </c>
      <c r="M34" s="0" t="s">
        <v>258</v>
      </c>
    </row>
    <row r="35" customFormat="false" ht="15" hidden="false" customHeight="false" outlineLevel="0" collapsed="false">
      <c r="A35" s="0" t="n">
        <v>25</v>
      </c>
      <c r="B35" s="0" t="s">
        <v>274</v>
      </c>
      <c r="C35" s="0" t="s">
        <v>69</v>
      </c>
      <c r="F35" s="0" t="s">
        <v>280</v>
      </c>
      <c r="G35" s="0" t="s">
        <v>276</v>
      </c>
      <c r="H35" s="0" t="s">
        <v>257</v>
      </c>
      <c r="J35" s="0" t="n">
        <v>31000</v>
      </c>
      <c r="L35" s="0" t="n">
        <v>0</v>
      </c>
      <c r="M35" s="0" t="s">
        <v>258</v>
      </c>
    </row>
    <row r="36" customFormat="false" ht="120" hidden="false" customHeight="false" outlineLevel="0" collapsed="false">
      <c r="A36" s="0" t="n">
        <v>26</v>
      </c>
      <c r="B36" s="0" t="s">
        <v>274</v>
      </c>
      <c r="C36" s="0" t="s">
        <v>69</v>
      </c>
      <c r="F36" s="42" t="s">
        <v>281</v>
      </c>
      <c r="G36" s="0" t="s">
        <v>276</v>
      </c>
      <c r="H36" s="0" t="s">
        <v>257</v>
      </c>
      <c r="J36" s="0" t="n">
        <v>8400</v>
      </c>
      <c r="L36" s="0" t="n">
        <v>0</v>
      </c>
      <c r="M36" s="0" t="s">
        <v>258</v>
      </c>
    </row>
    <row r="37" customFormat="false" ht="15" hidden="false" customHeight="false" outlineLevel="0" collapsed="false">
      <c r="A37" s="0" t="n">
        <v>147</v>
      </c>
      <c r="B37" s="0" t="s">
        <v>282</v>
      </c>
      <c r="C37" s="0" t="s">
        <v>92</v>
      </c>
      <c r="D37" s="0" t="s">
        <v>283</v>
      </c>
      <c r="F37" s="0" t="s">
        <v>284</v>
      </c>
      <c r="G37" s="0" t="s">
        <v>285</v>
      </c>
      <c r="H37" s="0" t="s">
        <v>202</v>
      </c>
      <c r="I37" s="0" t="s">
        <v>286</v>
      </c>
      <c r="J37" s="0" t="n">
        <v>3</v>
      </c>
      <c r="K37" s="0" t="n">
        <v>1050.12</v>
      </c>
      <c r="L37" s="0" t="n">
        <v>3150.36</v>
      </c>
      <c r="M37" s="0" t="s">
        <v>6</v>
      </c>
      <c r="N37" s="43" t="n">
        <v>44200</v>
      </c>
      <c r="O37" s="0" t="s">
        <v>287</v>
      </c>
      <c r="P37" s="43" t="n">
        <v>44229</v>
      </c>
      <c r="Q37" s="0" t="s">
        <v>213</v>
      </c>
    </row>
    <row r="38" customFormat="false" ht="409.5" hidden="false" customHeight="false" outlineLevel="0" collapsed="false">
      <c r="A38" s="0" t="n">
        <v>240</v>
      </c>
      <c r="B38" s="0" t="s">
        <v>282</v>
      </c>
      <c r="C38" s="0" t="s">
        <v>92</v>
      </c>
      <c r="D38" s="0" t="s">
        <v>283</v>
      </c>
      <c r="E38" s="42" t="s">
        <v>288</v>
      </c>
      <c r="F38" s="42" t="s">
        <v>289</v>
      </c>
      <c r="G38" s="0" t="s">
        <v>290</v>
      </c>
      <c r="H38" s="0" t="s">
        <v>202</v>
      </c>
      <c r="I38" s="0" t="s">
        <v>291</v>
      </c>
      <c r="J38" s="0" t="n">
        <v>1</v>
      </c>
      <c r="K38" s="0" t="n">
        <v>1050.12</v>
      </c>
      <c r="L38" s="0" t="n">
        <v>1050.12</v>
      </c>
      <c r="M38" s="0" t="s">
        <v>6</v>
      </c>
      <c r="N38" s="43" t="n">
        <v>44298</v>
      </c>
      <c r="O38" s="0" t="s">
        <v>292</v>
      </c>
      <c r="P38" s="43" t="n">
        <v>44309</v>
      </c>
      <c r="Q38" s="0" t="s">
        <v>213</v>
      </c>
    </row>
    <row r="39" customFormat="false" ht="195" hidden="false" customHeight="false" outlineLevel="0" collapsed="false">
      <c r="A39" s="0" t="n">
        <v>180</v>
      </c>
      <c r="B39" s="42" t="s">
        <v>293</v>
      </c>
      <c r="C39" s="0" t="s">
        <v>294</v>
      </c>
      <c r="D39" s="0" t="s">
        <v>295</v>
      </c>
      <c r="F39" s="42" t="s">
        <v>296</v>
      </c>
      <c r="G39" s="0" t="s">
        <v>297</v>
      </c>
      <c r="H39" s="0" t="s">
        <v>202</v>
      </c>
      <c r="I39" s="0" t="s">
        <v>298</v>
      </c>
      <c r="J39" s="0" t="s">
        <v>299</v>
      </c>
      <c r="K39" s="0" t="s">
        <v>300</v>
      </c>
      <c r="L39" s="0" t="n">
        <v>7248.4632</v>
      </c>
      <c r="M39" s="0" t="s">
        <v>6</v>
      </c>
      <c r="N39" s="43" t="n">
        <v>44200</v>
      </c>
      <c r="O39" s="0" t="s">
        <v>301</v>
      </c>
      <c r="P39" s="43" t="n">
        <v>44231</v>
      </c>
      <c r="Q39" s="0" t="s">
        <v>213</v>
      </c>
    </row>
    <row r="40" customFormat="false" ht="195" hidden="false" customHeight="false" outlineLevel="0" collapsed="false">
      <c r="A40" s="0" t="n">
        <v>181</v>
      </c>
      <c r="B40" s="42" t="s">
        <v>293</v>
      </c>
      <c r="C40" s="0" t="s">
        <v>294</v>
      </c>
      <c r="D40" s="0" t="s">
        <v>295</v>
      </c>
      <c r="F40" s="42" t="s">
        <v>302</v>
      </c>
      <c r="G40" s="0" t="s">
        <v>297</v>
      </c>
      <c r="H40" s="0" t="s">
        <v>202</v>
      </c>
      <c r="I40" s="0" t="s">
        <v>298</v>
      </c>
      <c r="J40" s="0" t="n">
        <v>6</v>
      </c>
      <c r="K40" s="0" t="n">
        <v>559.2961</v>
      </c>
      <c r="L40" s="0" t="n">
        <v>3355.7766</v>
      </c>
      <c r="M40" s="0" t="s">
        <v>6</v>
      </c>
      <c r="N40" s="43" t="n">
        <v>44200</v>
      </c>
      <c r="O40" s="0" t="s">
        <v>301</v>
      </c>
      <c r="P40" s="43" t="n">
        <v>44231</v>
      </c>
      <c r="Q40" s="0" t="s">
        <v>213</v>
      </c>
    </row>
    <row r="41" customFormat="false" ht="180" hidden="false" customHeight="false" outlineLevel="0" collapsed="false">
      <c r="A41" s="0" t="n">
        <v>182</v>
      </c>
      <c r="B41" s="42" t="s">
        <v>293</v>
      </c>
      <c r="C41" s="0" t="s">
        <v>294</v>
      </c>
      <c r="D41" s="0" t="s">
        <v>295</v>
      </c>
      <c r="F41" s="42" t="s">
        <v>303</v>
      </c>
      <c r="G41" s="0" t="s">
        <v>297</v>
      </c>
      <c r="H41" s="0" t="s">
        <v>202</v>
      </c>
      <c r="I41" s="0" t="s">
        <v>298</v>
      </c>
      <c r="J41" s="0" t="n">
        <v>18</v>
      </c>
      <c r="K41" s="0" t="n">
        <v>324.3911</v>
      </c>
      <c r="L41" s="0" t="n">
        <v>5839.0398</v>
      </c>
      <c r="M41" s="0" t="s">
        <v>6</v>
      </c>
      <c r="N41" s="43" t="n">
        <v>44200</v>
      </c>
      <c r="O41" s="0" t="s">
        <v>301</v>
      </c>
      <c r="P41" s="43" t="n">
        <v>44231</v>
      </c>
      <c r="Q41" s="0" t="s">
        <v>213</v>
      </c>
    </row>
    <row r="42" customFormat="false" ht="150" hidden="false" customHeight="false" outlineLevel="0" collapsed="false">
      <c r="A42" s="0" t="n">
        <v>183</v>
      </c>
      <c r="B42" s="42" t="s">
        <v>293</v>
      </c>
      <c r="C42" s="0" t="s">
        <v>294</v>
      </c>
      <c r="D42" s="0" t="s">
        <v>295</v>
      </c>
      <c r="F42" s="42" t="s">
        <v>304</v>
      </c>
      <c r="G42" s="0" t="s">
        <v>297</v>
      </c>
      <c r="H42" s="0" t="s">
        <v>202</v>
      </c>
      <c r="I42" s="0" t="s">
        <v>298</v>
      </c>
      <c r="J42" s="0" t="n">
        <v>6</v>
      </c>
      <c r="K42" s="0" t="n">
        <v>813.52</v>
      </c>
      <c r="L42" s="0" t="n">
        <v>4881.12</v>
      </c>
      <c r="M42" s="0" t="s">
        <v>6</v>
      </c>
      <c r="N42" s="43" t="n">
        <v>44200</v>
      </c>
      <c r="O42" s="0" t="s">
        <v>301</v>
      </c>
      <c r="P42" s="43" t="n">
        <v>44231</v>
      </c>
      <c r="Q42" s="0" t="s">
        <v>213</v>
      </c>
    </row>
    <row r="43" customFormat="false" ht="45" hidden="false" customHeight="false" outlineLevel="0" collapsed="false">
      <c r="A43" s="0" t="n">
        <v>184</v>
      </c>
      <c r="B43" s="42" t="s">
        <v>293</v>
      </c>
      <c r="C43" s="0" t="s">
        <v>294</v>
      </c>
      <c r="D43" s="0" t="s">
        <v>295</v>
      </c>
      <c r="F43" s="0" t="s">
        <v>305</v>
      </c>
      <c r="G43" s="0" t="s">
        <v>297</v>
      </c>
      <c r="H43" s="0" t="s">
        <v>202</v>
      </c>
      <c r="I43" s="0" t="s">
        <v>298</v>
      </c>
      <c r="J43" s="42" t="s">
        <v>306</v>
      </c>
      <c r="K43" s="0" t="n">
        <v>85.4196</v>
      </c>
      <c r="L43" s="0" t="n">
        <v>9353.47</v>
      </c>
      <c r="M43" s="0" t="s">
        <v>6</v>
      </c>
      <c r="N43" s="43" t="n">
        <v>44200</v>
      </c>
      <c r="O43" s="0" t="s">
        <v>301</v>
      </c>
      <c r="P43" s="43" t="n">
        <v>44231</v>
      </c>
      <c r="Q43" s="0" t="s">
        <v>213</v>
      </c>
    </row>
    <row r="44" customFormat="false" ht="60" hidden="false" customHeight="false" outlineLevel="0" collapsed="false">
      <c r="A44" s="0" t="n">
        <v>251</v>
      </c>
      <c r="B44" s="42" t="s">
        <v>293</v>
      </c>
      <c r="C44" s="0" t="s">
        <v>294</v>
      </c>
      <c r="D44" s="0" t="s">
        <v>295</v>
      </c>
      <c r="F44" s="42" t="s">
        <v>307</v>
      </c>
      <c r="G44" s="0" t="s">
        <v>297</v>
      </c>
      <c r="H44" s="0" t="s">
        <v>202</v>
      </c>
      <c r="I44" s="0" t="s">
        <v>298</v>
      </c>
      <c r="J44" s="0" t="n">
        <v>1</v>
      </c>
      <c r="K44" s="0" t="n">
        <v>10225.95</v>
      </c>
      <c r="L44" s="0" t="n">
        <v>10225.95</v>
      </c>
      <c r="M44" s="0" t="s">
        <v>6</v>
      </c>
      <c r="N44" s="43" t="n">
        <v>44305</v>
      </c>
      <c r="O44" s="0" t="s">
        <v>308</v>
      </c>
      <c r="P44" s="43" t="n">
        <v>44314</v>
      </c>
      <c r="Q44" s="0" t="s">
        <v>213</v>
      </c>
    </row>
    <row r="45" customFormat="false" ht="15" hidden="false" customHeight="false" outlineLevel="0" collapsed="false">
      <c r="A45" s="0" t="n">
        <v>68</v>
      </c>
      <c r="B45" s="0" t="s">
        <v>309</v>
      </c>
      <c r="C45" s="0" t="s">
        <v>310</v>
      </c>
      <c r="D45" s="0" t="s">
        <v>311</v>
      </c>
      <c r="F45" s="0" t="s">
        <v>312</v>
      </c>
      <c r="G45" s="0" t="s">
        <v>313</v>
      </c>
      <c r="H45" s="0" t="s">
        <v>210</v>
      </c>
      <c r="I45" s="0" t="s">
        <v>314</v>
      </c>
      <c r="J45" s="0" t="n">
        <v>1</v>
      </c>
      <c r="K45" s="0" t="n">
        <v>16320.11</v>
      </c>
      <c r="L45" s="0" t="n">
        <v>16320.11</v>
      </c>
      <c r="M45" s="0" t="s">
        <v>6</v>
      </c>
      <c r="N45" s="43" t="n">
        <v>44284</v>
      </c>
      <c r="O45" s="0" t="s">
        <v>315</v>
      </c>
      <c r="P45" s="43" t="n">
        <v>44293</v>
      </c>
      <c r="Q45" s="0" t="s">
        <v>248</v>
      </c>
    </row>
    <row r="46" customFormat="false" ht="90" hidden="false" customHeight="false" outlineLevel="0" collapsed="false">
      <c r="A46" s="0" t="n">
        <v>28</v>
      </c>
      <c r="B46" s="0" t="s">
        <v>316</v>
      </c>
      <c r="C46" s="0" t="s">
        <v>69</v>
      </c>
      <c r="F46" s="42" t="s">
        <v>317</v>
      </c>
      <c r="H46" s="0" t="s">
        <v>228</v>
      </c>
      <c r="J46" s="0" t="n">
        <v>180</v>
      </c>
      <c r="L46" s="0" t="n">
        <v>0</v>
      </c>
      <c r="M46" s="0" t="s">
        <v>6</v>
      </c>
    </row>
    <row r="47" customFormat="false" ht="15" hidden="false" customHeight="false" outlineLevel="0" collapsed="false">
      <c r="A47" s="0" t="n">
        <v>29</v>
      </c>
      <c r="B47" s="0" t="s">
        <v>316</v>
      </c>
      <c r="C47" s="0" t="s">
        <v>69</v>
      </c>
      <c r="F47" s="0" t="s">
        <v>318</v>
      </c>
      <c r="H47" s="0" t="s">
        <v>228</v>
      </c>
      <c r="J47" s="0" t="n">
        <v>180</v>
      </c>
      <c r="L47" s="0" t="n">
        <v>0</v>
      </c>
      <c r="M47" s="0" t="s">
        <v>6</v>
      </c>
    </row>
    <row r="48" customFormat="false" ht="105" hidden="false" customHeight="false" outlineLevel="0" collapsed="false">
      <c r="A48" s="0" t="n">
        <v>30</v>
      </c>
      <c r="B48" s="0" t="s">
        <v>316</v>
      </c>
      <c r="C48" s="0" t="s">
        <v>69</v>
      </c>
      <c r="F48" s="42" t="s">
        <v>319</v>
      </c>
      <c r="H48" s="0" t="s">
        <v>228</v>
      </c>
      <c r="J48" s="0" t="n">
        <v>50</v>
      </c>
      <c r="L48" s="0" t="n">
        <v>0</v>
      </c>
      <c r="M48" s="0" t="s">
        <v>6</v>
      </c>
    </row>
    <row r="49" customFormat="false" ht="105" hidden="false" customHeight="false" outlineLevel="0" collapsed="false">
      <c r="A49" s="0" t="n">
        <v>31</v>
      </c>
      <c r="B49" s="0" t="s">
        <v>316</v>
      </c>
      <c r="C49" s="0" t="s">
        <v>69</v>
      </c>
      <c r="F49" s="42" t="s">
        <v>320</v>
      </c>
      <c r="H49" s="0" t="s">
        <v>228</v>
      </c>
      <c r="J49" s="0" t="n">
        <v>50</v>
      </c>
      <c r="L49" s="0" t="n">
        <v>0</v>
      </c>
      <c r="M49" s="0" t="s">
        <v>6</v>
      </c>
    </row>
    <row r="50" customFormat="false" ht="75" hidden="false" customHeight="false" outlineLevel="0" collapsed="false">
      <c r="A50" s="0" t="n">
        <v>32</v>
      </c>
      <c r="B50" s="0" t="s">
        <v>316</v>
      </c>
      <c r="C50" s="0" t="s">
        <v>69</v>
      </c>
      <c r="F50" s="42" t="s">
        <v>321</v>
      </c>
      <c r="H50" s="0" t="s">
        <v>228</v>
      </c>
      <c r="J50" s="0" t="n">
        <v>60</v>
      </c>
      <c r="L50" s="0" t="n">
        <v>0</v>
      </c>
      <c r="M50" s="0" t="s">
        <v>6</v>
      </c>
    </row>
    <row r="51" customFormat="false" ht="120" hidden="false" customHeight="false" outlineLevel="0" collapsed="false">
      <c r="A51" s="0" t="n">
        <v>33</v>
      </c>
      <c r="B51" s="0" t="s">
        <v>316</v>
      </c>
      <c r="C51" s="0" t="s">
        <v>69</v>
      </c>
      <c r="F51" s="42" t="s">
        <v>322</v>
      </c>
      <c r="H51" s="0" t="s">
        <v>228</v>
      </c>
      <c r="J51" s="0" t="n">
        <v>60</v>
      </c>
      <c r="L51" s="0" t="n">
        <v>0</v>
      </c>
      <c r="M51" s="0" t="s">
        <v>6</v>
      </c>
    </row>
    <row r="52" customFormat="false" ht="15" hidden="false" customHeight="false" outlineLevel="0" collapsed="false">
      <c r="A52" s="0" t="n">
        <v>34</v>
      </c>
      <c r="B52" s="0" t="s">
        <v>323</v>
      </c>
      <c r="C52" s="0" t="s">
        <v>17</v>
      </c>
      <c r="F52" s="0" t="s">
        <v>324</v>
      </c>
      <c r="H52" s="0" t="s">
        <v>220</v>
      </c>
      <c r="J52" s="0" t="n">
        <v>1</v>
      </c>
      <c r="L52" s="0" t="n">
        <v>0</v>
      </c>
      <c r="M52" s="0" t="s">
        <v>258</v>
      </c>
    </row>
    <row r="53" customFormat="false" ht="15" hidden="false" customHeight="false" outlineLevel="0" collapsed="false">
      <c r="A53" s="0" t="n">
        <v>35</v>
      </c>
      <c r="B53" s="0" t="s">
        <v>325</v>
      </c>
      <c r="C53" s="0" t="s">
        <v>82</v>
      </c>
      <c r="D53" s="0" t="s">
        <v>326</v>
      </c>
      <c r="F53" s="0" t="s">
        <v>327</v>
      </c>
      <c r="G53" s="0" t="s">
        <v>328</v>
      </c>
      <c r="H53" s="0" t="s">
        <v>257</v>
      </c>
      <c r="I53" s="0" t="s">
        <v>329</v>
      </c>
      <c r="J53" s="0" t="n">
        <v>4400</v>
      </c>
      <c r="K53" s="0" t="n">
        <v>0.3</v>
      </c>
      <c r="L53" s="0" t="n">
        <v>1320</v>
      </c>
      <c r="M53" s="0" t="s">
        <v>258</v>
      </c>
      <c r="N53" s="43" t="n">
        <v>44299</v>
      </c>
      <c r="O53" s="0" t="s">
        <v>330</v>
      </c>
      <c r="P53" s="43" t="n">
        <v>44302</v>
      </c>
      <c r="Q53" s="0" t="s">
        <v>331</v>
      </c>
    </row>
    <row r="54" customFormat="false" ht="15" hidden="false" customHeight="false" outlineLevel="0" collapsed="false">
      <c r="A54" s="0" t="n">
        <v>36</v>
      </c>
      <c r="B54" s="0" t="s">
        <v>325</v>
      </c>
      <c r="C54" s="0" t="s">
        <v>82</v>
      </c>
      <c r="D54" s="0" t="s">
        <v>332</v>
      </c>
      <c r="F54" s="0" t="s">
        <v>333</v>
      </c>
      <c r="G54" s="0" t="s">
        <v>328</v>
      </c>
      <c r="H54" s="0" t="s">
        <v>257</v>
      </c>
      <c r="I54" s="0" t="s">
        <v>334</v>
      </c>
      <c r="J54" s="0" t="n">
        <v>360</v>
      </c>
      <c r="K54" s="0" t="n">
        <v>1.4</v>
      </c>
      <c r="L54" s="0" t="n">
        <v>504</v>
      </c>
      <c r="M54" s="0" t="s">
        <v>258</v>
      </c>
      <c r="N54" s="43" t="n">
        <v>44299</v>
      </c>
      <c r="O54" s="0" t="s">
        <v>335</v>
      </c>
      <c r="P54" s="43" t="n">
        <v>44302</v>
      </c>
      <c r="Q54" s="0" t="s">
        <v>331</v>
      </c>
    </row>
    <row r="55" customFormat="false" ht="15" hidden="false" customHeight="false" outlineLevel="0" collapsed="false">
      <c r="A55" s="0" t="n">
        <v>37</v>
      </c>
      <c r="B55" s="0" t="s">
        <v>325</v>
      </c>
      <c r="C55" s="0" t="s">
        <v>82</v>
      </c>
      <c r="D55" s="0" t="s">
        <v>336</v>
      </c>
      <c r="F55" s="0" t="s">
        <v>337</v>
      </c>
      <c r="G55" s="0" t="s">
        <v>328</v>
      </c>
      <c r="H55" s="0" t="s">
        <v>257</v>
      </c>
      <c r="I55" s="0" t="s">
        <v>338</v>
      </c>
      <c r="J55" s="0" t="n">
        <v>7800</v>
      </c>
      <c r="K55" s="0" t="n">
        <v>0.2</v>
      </c>
      <c r="L55" s="0" t="n">
        <v>1560</v>
      </c>
      <c r="M55" s="0" t="s">
        <v>258</v>
      </c>
      <c r="N55" s="43" t="n">
        <v>44299</v>
      </c>
      <c r="O55" s="0" t="s">
        <v>339</v>
      </c>
      <c r="P55" s="43" t="n">
        <v>44302</v>
      </c>
      <c r="Q55" s="0" t="s">
        <v>331</v>
      </c>
    </row>
    <row r="56" customFormat="false" ht="15" hidden="false" customHeight="false" outlineLevel="0" collapsed="false">
      <c r="A56" s="0" t="n">
        <v>38</v>
      </c>
      <c r="B56" s="0" t="s">
        <v>325</v>
      </c>
      <c r="C56" s="0" t="s">
        <v>82</v>
      </c>
      <c r="D56" s="0" t="s">
        <v>340</v>
      </c>
      <c r="F56" s="0" t="s">
        <v>341</v>
      </c>
      <c r="G56" s="0" t="s">
        <v>328</v>
      </c>
      <c r="H56" s="0" t="s">
        <v>257</v>
      </c>
      <c r="I56" s="0" t="s">
        <v>342</v>
      </c>
      <c r="J56" s="0" t="n">
        <v>100</v>
      </c>
      <c r="K56" s="0" t="n">
        <v>5.68</v>
      </c>
      <c r="L56" s="0" t="n">
        <v>568</v>
      </c>
      <c r="M56" s="0" t="s">
        <v>258</v>
      </c>
      <c r="N56" s="43" t="n">
        <v>44299</v>
      </c>
      <c r="O56" s="0" t="s">
        <v>343</v>
      </c>
      <c r="P56" s="43" t="n">
        <v>44302</v>
      </c>
      <c r="Q56" s="0" t="s">
        <v>331</v>
      </c>
    </row>
    <row r="57" customFormat="false" ht="15" hidden="false" customHeight="false" outlineLevel="0" collapsed="false">
      <c r="A57" s="0" t="n">
        <v>39</v>
      </c>
      <c r="B57" s="0" t="s">
        <v>325</v>
      </c>
      <c r="C57" s="0" t="s">
        <v>82</v>
      </c>
      <c r="D57" s="0" t="s">
        <v>344</v>
      </c>
      <c r="F57" s="0" t="s">
        <v>345</v>
      </c>
      <c r="G57" s="0" t="s">
        <v>328</v>
      </c>
      <c r="H57" s="0" t="s">
        <v>257</v>
      </c>
      <c r="I57" s="0" t="s">
        <v>346</v>
      </c>
      <c r="J57" s="0" t="n">
        <v>700</v>
      </c>
      <c r="K57" s="0" t="n">
        <v>7.71</v>
      </c>
      <c r="L57" s="0" t="n">
        <v>5397</v>
      </c>
      <c r="M57" s="0" t="s">
        <v>258</v>
      </c>
      <c r="N57" s="43" t="n">
        <v>44299</v>
      </c>
      <c r="O57" s="0" t="s">
        <v>347</v>
      </c>
      <c r="P57" s="43" t="n">
        <v>44302</v>
      </c>
      <c r="Q57" s="0" t="s">
        <v>331</v>
      </c>
    </row>
    <row r="58" customFormat="false" ht="15" hidden="false" customHeight="false" outlineLevel="0" collapsed="false">
      <c r="A58" s="0" t="n">
        <v>40</v>
      </c>
      <c r="B58" s="0" t="s">
        <v>325</v>
      </c>
      <c r="C58" s="0" t="s">
        <v>82</v>
      </c>
      <c r="D58" s="0" t="s">
        <v>348</v>
      </c>
      <c r="F58" s="0" t="s">
        <v>349</v>
      </c>
      <c r="G58" s="0" t="s">
        <v>328</v>
      </c>
      <c r="H58" s="0" t="s">
        <v>257</v>
      </c>
      <c r="I58" s="0" t="s">
        <v>350</v>
      </c>
      <c r="J58" s="0" t="n">
        <v>80</v>
      </c>
      <c r="K58" s="0" t="n">
        <v>7.84</v>
      </c>
      <c r="L58" s="0" t="n">
        <v>627.2</v>
      </c>
      <c r="M58" s="0" t="s">
        <v>258</v>
      </c>
      <c r="N58" s="43" t="n">
        <v>44299</v>
      </c>
      <c r="O58" s="0" t="s">
        <v>351</v>
      </c>
      <c r="P58" s="43" t="n">
        <v>44302</v>
      </c>
      <c r="Q58" s="0" t="s">
        <v>331</v>
      </c>
    </row>
    <row r="59" customFormat="false" ht="15" hidden="false" customHeight="false" outlineLevel="0" collapsed="false">
      <c r="A59" s="0" t="n">
        <v>41</v>
      </c>
      <c r="B59" s="0" t="s">
        <v>325</v>
      </c>
      <c r="C59" s="0" t="s">
        <v>82</v>
      </c>
      <c r="D59" s="0" t="s">
        <v>352</v>
      </c>
      <c r="F59" s="0" t="s">
        <v>353</v>
      </c>
      <c r="G59" s="0" t="s">
        <v>328</v>
      </c>
      <c r="H59" s="0" t="s">
        <v>257</v>
      </c>
      <c r="I59" s="0" t="s">
        <v>354</v>
      </c>
      <c r="J59" s="0" t="n">
        <v>1800</v>
      </c>
      <c r="K59" s="0" t="n">
        <v>2.4</v>
      </c>
      <c r="L59" s="0" t="n">
        <v>4320</v>
      </c>
      <c r="M59" s="0" t="s">
        <v>258</v>
      </c>
      <c r="N59" s="43" t="n">
        <v>44299</v>
      </c>
      <c r="O59" s="0" t="s">
        <v>355</v>
      </c>
      <c r="P59" s="43" t="n">
        <v>44302</v>
      </c>
      <c r="Q59" s="0" t="s">
        <v>331</v>
      </c>
    </row>
    <row r="60" customFormat="false" ht="15" hidden="false" customHeight="false" outlineLevel="0" collapsed="false">
      <c r="A60" s="0" t="n">
        <v>42</v>
      </c>
      <c r="B60" s="0" t="s">
        <v>325</v>
      </c>
      <c r="C60" s="0" t="s">
        <v>82</v>
      </c>
      <c r="D60" s="0" t="s">
        <v>356</v>
      </c>
      <c r="F60" s="0" t="s">
        <v>357</v>
      </c>
      <c r="G60" s="0" t="s">
        <v>328</v>
      </c>
      <c r="H60" s="0" t="s">
        <v>257</v>
      </c>
      <c r="I60" s="0" t="s">
        <v>354</v>
      </c>
      <c r="J60" s="0" t="n">
        <v>3600</v>
      </c>
      <c r="K60" s="0" t="n">
        <v>1.12</v>
      </c>
      <c r="L60" s="0" t="n">
        <v>4032</v>
      </c>
      <c r="M60" s="0" t="s">
        <v>258</v>
      </c>
      <c r="N60" s="43" t="n">
        <v>44299</v>
      </c>
      <c r="O60" s="0" t="s">
        <v>355</v>
      </c>
      <c r="P60" s="43" t="n">
        <v>44302</v>
      </c>
      <c r="Q60" s="0" t="s">
        <v>331</v>
      </c>
    </row>
    <row r="61" customFormat="false" ht="15" hidden="false" customHeight="false" outlineLevel="0" collapsed="false">
      <c r="A61" s="0" t="n">
        <v>43</v>
      </c>
      <c r="B61" s="0" t="s">
        <v>325</v>
      </c>
      <c r="C61" s="0" t="s">
        <v>82</v>
      </c>
      <c r="D61" s="0" t="s">
        <v>340</v>
      </c>
      <c r="F61" s="0" t="s">
        <v>358</v>
      </c>
      <c r="G61" s="0" t="s">
        <v>328</v>
      </c>
      <c r="H61" s="0" t="s">
        <v>257</v>
      </c>
      <c r="I61" s="0" t="s">
        <v>359</v>
      </c>
      <c r="J61" s="0" t="n">
        <v>600</v>
      </c>
      <c r="K61" s="0" t="n">
        <v>0.43</v>
      </c>
      <c r="L61" s="0" t="n">
        <v>258</v>
      </c>
      <c r="M61" s="0" t="s">
        <v>258</v>
      </c>
      <c r="N61" s="43" t="n">
        <v>44299</v>
      </c>
      <c r="O61" s="0" t="s">
        <v>360</v>
      </c>
      <c r="P61" s="43" t="n">
        <v>44302</v>
      </c>
      <c r="Q61" s="0" t="s">
        <v>331</v>
      </c>
    </row>
    <row r="62" customFormat="false" ht="15" hidden="false" customHeight="false" outlineLevel="0" collapsed="false">
      <c r="A62" s="0" t="n">
        <v>44</v>
      </c>
      <c r="B62" s="0" t="s">
        <v>325</v>
      </c>
      <c r="C62" s="0" t="s">
        <v>82</v>
      </c>
      <c r="D62" s="0" t="s">
        <v>340</v>
      </c>
      <c r="F62" s="0" t="s">
        <v>361</v>
      </c>
      <c r="G62" s="0" t="s">
        <v>328</v>
      </c>
      <c r="H62" s="0" t="s">
        <v>257</v>
      </c>
      <c r="I62" s="0" t="s">
        <v>362</v>
      </c>
      <c r="J62" s="0" t="n">
        <v>2400</v>
      </c>
      <c r="K62" s="0" t="n">
        <v>2.59</v>
      </c>
      <c r="L62" s="0" t="n">
        <v>6216</v>
      </c>
      <c r="M62" s="0" t="s">
        <v>258</v>
      </c>
      <c r="N62" s="43" t="n">
        <v>44299</v>
      </c>
      <c r="O62" s="0" t="s">
        <v>363</v>
      </c>
      <c r="P62" s="43" t="n">
        <v>44302</v>
      </c>
      <c r="Q62" s="0" t="s">
        <v>331</v>
      </c>
    </row>
    <row r="63" customFormat="false" ht="15" hidden="false" customHeight="false" outlineLevel="0" collapsed="false">
      <c r="A63" s="0" t="n">
        <v>45</v>
      </c>
      <c r="B63" s="0" t="s">
        <v>325</v>
      </c>
      <c r="C63" s="0" t="s">
        <v>82</v>
      </c>
      <c r="D63" s="0" t="s">
        <v>352</v>
      </c>
      <c r="F63" s="0" t="s">
        <v>364</v>
      </c>
      <c r="G63" s="0" t="s">
        <v>328</v>
      </c>
      <c r="H63" s="0" t="s">
        <v>257</v>
      </c>
      <c r="I63" s="0" t="s">
        <v>365</v>
      </c>
      <c r="J63" s="0" t="n">
        <v>58500</v>
      </c>
      <c r="K63" s="0" t="n">
        <v>0.38</v>
      </c>
      <c r="L63" s="0" t="n">
        <v>22230</v>
      </c>
      <c r="M63" s="0" t="s">
        <v>258</v>
      </c>
    </row>
    <row r="64" customFormat="false" ht="15" hidden="false" customHeight="false" outlineLevel="0" collapsed="false">
      <c r="A64" s="0" t="n">
        <v>46</v>
      </c>
      <c r="B64" s="0" t="s">
        <v>325</v>
      </c>
      <c r="C64" s="0" t="s">
        <v>82</v>
      </c>
      <c r="D64" s="0" t="s">
        <v>366</v>
      </c>
      <c r="F64" s="0" t="s">
        <v>367</v>
      </c>
      <c r="G64" s="0" t="s">
        <v>328</v>
      </c>
      <c r="H64" s="0" t="s">
        <v>257</v>
      </c>
      <c r="I64" s="0" t="s">
        <v>368</v>
      </c>
      <c r="J64" s="0" t="n">
        <v>1250</v>
      </c>
      <c r="K64" s="0" t="n">
        <v>3.65</v>
      </c>
      <c r="L64" s="0" t="n">
        <v>4562.5</v>
      </c>
      <c r="M64" s="0" t="s">
        <v>258</v>
      </c>
      <c r="N64" s="43" t="n">
        <v>44299</v>
      </c>
      <c r="O64" s="0" t="s">
        <v>369</v>
      </c>
      <c r="P64" s="43" t="n">
        <v>44302</v>
      </c>
      <c r="Q64" s="0" t="s">
        <v>331</v>
      </c>
    </row>
    <row r="65" customFormat="false" ht="15" hidden="false" customHeight="false" outlineLevel="0" collapsed="false">
      <c r="A65" s="0" t="n">
        <v>47</v>
      </c>
      <c r="B65" s="0" t="s">
        <v>325</v>
      </c>
      <c r="C65" s="0" t="s">
        <v>82</v>
      </c>
      <c r="D65" s="0" t="s">
        <v>370</v>
      </c>
      <c r="F65" s="0" t="s">
        <v>371</v>
      </c>
      <c r="G65" s="0" t="s">
        <v>328</v>
      </c>
      <c r="H65" s="0" t="s">
        <v>257</v>
      </c>
      <c r="I65" s="0" t="s">
        <v>368</v>
      </c>
      <c r="J65" s="0" t="n">
        <v>10400</v>
      </c>
      <c r="K65" s="0" t="n">
        <v>0.9</v>
      </c>
      <c r="L65" s="0" t="n">
        <v>9360</v>
      </c>
      <c r="M65" s="0" t="s">
        <v>258</v>
      </c>
      <c r="N65" s="43" t="n">
        <v>44299</v>
      </c>
      <c r="O65" s="0" t="s">
        <v>372</v>
      </c>
      <c r="P65" s="43" t="n">
        <v>44302</v>
      </c>
      <c r="Q65" s="0" t="s">
        <v>331</v>
      </c>
    </row>
    <row r="66" customFormat="false" ht="15" hidden="false" customHeight="false" outlineLevel="0" collapsed="false">
      <c r="A66" s="0" t="n">
        <v>48</v>
      </c>
      <c r="B66" s="0" t="s">
        <v>325</v>
      </c>
      <c r="C66" s="0" t="s">
        <v>82</v>
      </c>
      <c r="D66" s="0" t="s">
        <v>373</v>
      </c>
      <c r="F66" s="0" t="s">
        <v>374</v>
      </c>
      <c r="G66" s="0" t="s">
        <v>328</v>
      </c>
      <c r="H66" s="0" t="s">
        <v>257</v>
      </c>
      <c r="I66" s="0" t="s">
        <v>375</v>
      </c>
      <c r="J66" s="0" t="n">
        <v>1800</v>
      </c>
      <c r="K66" s="0" t="n">
        <v>3</v>
      </c>
      <c r="L66" s="0" t="n">
        <v>5400</v>
      </c>
      <c r="M66" s="0" t="s">
        <v>258</v>
      </c>
      <c r="N66" s="43" t="n">
        <v>44299</v>
      </c>
      <c r="O66" s="0" t="s">
        <v>376</v>
      </c>
      <c r="P66" s="43" t="n">
        <v>44302</v>
      </c>
      <c r="Q66" s="0" t="s">
        <v>331</v>
      </c>
    </row>
    <row r="67" customFormat="false" ht="75" hidden="false" customHeight="false" outlineLevel="0" collapsed="false">
      <c r="A67" s="0" t="n">
        <v>49</v>
      </c>
      <c r="B67" s="0" t="s">
        <v>325</v>
      </c>
      <c r="C67" s="0" t="s">
        <v>82</v>
      </c>
      <c r="D67" s="0" t="s">
        <v>332</v>
      </c>
      <c r="F67" s="42" t="s">
        <v>377</v>
      </c>
      <c r="G67" s="0" t="s">
        <v>328</v>
      </c>
      <c r="H67" s="0" t="s">
        <v>257</v>
      </c>
      <c r="I67" s="0" t="s">
        <v>378</v>
      </c>
      <c r="J67" s="0" t="n">
        <v>700</v>
      </c>
      <c r="K67" s="0" t="n">
        <v>3.51</v>
      </c>
      <c r="L67" s="0" t="n">
        <v>2457</v>
      </c>
      <c r="M67" s="0" t="s">
        <v>258</v>
      </c>
      <c r="N67" s="43" t="n">
        <v>44299</v>
      </c>
      <c r="O67" s="0" t="s">
        <v>335</v>
      </c>
      <c r="P67" s="43" t="n">
        <v>44302</v>
      </c>
      <c r="Q67" s="0" t="s">
        <v>331</v>
      </c>
    </row>
    <row r="68" customFormat="false" ht="15" hidden="false" customHeight="false" outlineLevel="0" collapsed="false">
      <c r="A68" s="0" t="n">
        <v>50</v>
      </c>
      <c r="B68" s="0" t="s">
        <v>325</v>
      </c>
      <c r="C68" s="0" t="s">
        <v>82</v>
      </c>
      <c r="D68" s="0" t="s">
        <v>370</v>
      </c>
      <c r="F68" s="0" t="s">
        <v>379</v>
      </c>
      <c r="G68" s="0" t="s">
        <v>328</v>
      </c>
      <c r="H68" s="0" t="s">
        <v>257</v>
      </c>
      <c r="I68" s="0" t="s">
        <v>380</v>
      </c>
      <c r="J68" s="0" t="n">
        <v>7000</v>
      </c>
      <c r="K68" s="0" t="n">
        <v>0.5</v>
      </c>
      <c r="L68" s="0" t="n">
        <v>3500</v>
      </c>
      <c r="M68" s="0" t="s">
        <v>258</v>
      </c>
      <c r="N68" s="43" t="n">
        <v>44299</v>
      </c>
      <c r="O68" s="0" t="s">
        <v>381</v>
      </c>
      <c r="P68" s="43" t="n">
        <v>44302</v>
      </c>
      <c r="Q68" s="0" t="s">
        <v>331</v>
      </c>
    </row>
    <row r="69" customFormat="false" ht="15" hidden="false" customHeight="false" outlineLevel="0" collapsed="false">
      <c r="A69" s="0" t="n">
        <v>51</v>
      </c>
      <c r="B69" s="0" t="s">
        <v>325</v>
      </c>
      <c r="C69" s="0" t="s">
        <v>82</v>
      </c>
      <c r="D69" s="0" t="s">
        <v>382</v>
      </c>
      <c r="F69" s="0" t="s">
        <v>383</v>
      </c>
      <c r="G69" s="0" t="s">
        <v>328</v>
      </c>
      <c r="H69" s="0" t="s">
        <v>257</v>
      </c>
      <c r="I69" s="0" t="s">
        <v>375</v>
      </c>
      <c r="J69" s="0" t="n">
        <v>2400</v>
      </c>
      <c r="K69" s="0" t="n">
        <v>2.05</v>
      </c>
      <c r="L69" s="0" t="n">
        <v>4920</v>
      </c>
      <c r="M69" s="0" t="s">
        <v>258</v>
      </c>
      <c r="N69" s="43" t="n">
        <v>44299</v>
      </c>
      <c r="O69" s="0" t="s">
        <v>384</v>
      </c>
      <c r="P69" s="43" t="n">
        <v>44302</v>
      </c>
      <c r="Q69" s="0" t="s">
        <v>331</v>
      </c>
    </row>
    <row r="70" customFormat="false" ht="15" hidden="false" customHeight="false" outlineLevel="0" collapsed="false">
      <c r="A70" s="0" t="n">
        <v>52</v>
      </c>
      <c r="B70" s="0" t="s">
        <v>325</v>
      </c>
      <c r="C70" s="0" t="s">
        <v>82</v>
      </c>
      <c r="D70" s="0" t="s">
        <v>340</v>
      </c>
      <c r="F70" s="0" t="s">
        <v>385</v>
      </c>
      <c r="G70" s="0" t="s">
        <v>328</v>
      </c>
      <c r="H70" s="0" t="s">
        <v>257</v>
      </c>
      <c r="I70" s="0" t="s">
        <v>386</v>
      </c>
      <c r="J70" s="0" t="n">
        <v>780</v>
      </c>
      <c r="K70" s="0" t="n">
        <v>3.25</v>
      </c>
      <c r="L70" s="0" t="n">
        <v>2535</v>
      </c>
      <c r="M70" s="0" t="s">
        <v>258</v>
      </c>
      <c r="N70" s="43" t="n">
        <v>44299</v>
      </c>
      <c r="O70" s="0" t="s">
        <v>376</v>
      </c>
      <c r="P70" s="43" t="n">
        <v>44302</v>
      </c>
      <c r="Q70" s="0" t="s">
        <v>331</v>
      </c>
    </row>
    <row r="71" customFormat="false" ht="15" hidden="false" customHeight="false" outlineLevel="0" collapsed="false">
      <c r="A71" s="0" t="n">
        <v>53</v>
      </c>
      <c r="B71" s="0" t="s">
        <v>325</v>
      </c>
      <c r="C71" s="0" t="s">
        <v>82</v>
      </c>
      <c r="D71" s="0" t="s">
        <v>387</v>
      </c>
      <c r="F71" s="0" t="s">
        <v>388</v>
      </c>
      <c r="G71" s="0" t="s">
        <v>328</v>
      </c>
      <c r="H71" s="0" t="s">
        <v>257</v>
      </c>
      <c r="I71" s="0" t="s">
        <v>342</v>
      </c>
      <c r="J71" s="0" t="n">
        <v>100</v>
      </c>
      <c r="K71" s="0" t="n">
        <v>2.59</v>
      </c>
      <c r="L71" s="0" t="n">
        <v>259</v>
      </c>
      <c r="M71" s="0" t="s">
        <v>258</v>
      </c>
    </row>
    <row r="72" customFormat="false" ht="15" hidden="false" customHeight="false" outlineLevel="0" collapsed="false">
      <c r="A72" s="0" t="n">
        <v>54</v>
      </c>
      <c r="B72" s="0" t="s">
        <v>325</v>
      </c>
      <c r="C72" s="0" t="s">
        <v>82</v>
      </c>
      <c r="D72" s="0" t="s">
        <v>389</v>
      </c>
      <c r="F72" s="0" t="s">
        <v>390</v>
      </c>
      <c r="G72" s="0" t="s">
        <v>328</v>
      </c>
      <c r="H72" s="0" t="s">
        <v>257</v>
      </c>
      <c r="I72" s="0" t="s">
        <v>391</v>
      </c>
      <c r="J72" s="0" t="n">
        <v>5900</v>
      </c>
      <c r="K72" s="0" t="n">
        <v>0.04</v>
      </c>
      <c r="L72" s="0" t="n">
        <v>236</v>
      </c>
      <c r="M72" s="0" t="s">
        <v>258</v>
      </c>
      <c r="N72" s="43" t="n">
        <v>44308</v>
      </c>
      <c r="O72" s="0" t="s">
        <v>392</v>
      </c>
      <c r="P72" s="43" t="n">
        <v>44320</v>
      </c>
      <c r="Q72" s="0" t="s">
        <v>331</v>
      </c>
    </row>
    <row r="73" customFormat="false" ht="15" hidden="false" customHeight="false" outlineLevel="0" collapsed="false">
      <c r="A73" s="0" t="n">
        <v>55</v>
      </c>
      <c r="B73" s="0" t="s">
        <v>325</v>
      </c>
      <c r="C73" s="0" t="s">
        <v>82</v>
      </c>
      <c r="D73" s="0" t="s">
        <v>348</v>
      </c>
      <c r="F73" s="0" t="s">
        <v>393</v>
      </c>
      <c r="G73" s="0" t="s">
        <v>328</v>
      </c>
      <c r="H73" s="0" t="s">
        <v>257</v>
      </c>
      <c r="I73" s="0" t="s">
        <v>394</v>
      </c>
      <c r="J73" s="0" t="n">
        <v>50</v>
      </c>
      <c r="K73" s="0" t="n">
        <v>6.06</v>
      </c>
      <c r="L73" s="0" t="n">
        <v>303</v>
      </c>
      <c r="M73" s="0" t="s">
        <v>258</v>
      </c>
      <c r="N73" s="43" t="n">
        <v>44299</v>
      </c>
      <c r="O73" s="0" t="s">
        <v>395</v>
      </c>
      <c r="P73" s="43" t="n">
        <v>44302</v>
      </c>
      <c r="Q73" s="0" t="s">
        <v>331</v>
      </c>
    </row>
    <row r="74" customFormat="false" ht="15" hidden="false" customHeight="false" outlineLevel="0" collapsed="false">
      <c r="A74" s="0" t="n">
        <v>56</v>
      </c>
      <c r="B74" s="0" t="s">
        <v>325</v>
      </c>
      <c r="C74" s="0" t="s">
        <v>82</v>
      </c>
      <c r="D74" s="0" t="s">
        <v>396</v>
      </c>
      <c r="F74" s="0" t="s">
        <v>397</v>
      </c>
      <c r="G74" s="0" t="s">
        <v>328</v>
      </c>
      <c r="H74" s="0" t="s">
        <v>257</v>
      </c>
      <c r="I74" s="0" t="s">
        <v>398</v>
      </c>
      <c r="J74" s="0" t="n">
        <v>50</v>
      </c>
      <c r="K74" s="0" t="n">
        <v>6.39</v>
      </c>
      <c r="L74" s="0" t="n">
        <v>319.5</v>
      </c>
      <c r="M74" s="0" t="s">
        <v>258</v>
      </c>
      <c r="N74" s="43" t="n">
        <v>44299</v>
      </c>
      <c r="O74" s="0" t="s">
        <v>399</v>
      </c>
      <c r="P74" s="43" t="n">
        <v>44302</v>
      </c>
      <c r="Q74" s="0" t="s">
        <v>331</v>
      </c>
    </row>
    <row r="75" customFormat="false" ht="15" hidden="false" customHeight="false" outlineLevel="0" collapsed="false">
      <c r="A75" s="0" t="n">
        <v>76</v>
      </c>
      <c r="B75" s="0" t="s">
        <v>400</v>
      </c>
      <c r="C75" s="0" t="s">
        <v>69</v>
      </c>
      <c r="D75" s="0" t="s">
        <v>250</v>
      </c>
      <c r="F75" s="0" t="s">
        <v>401</v>
      </c>
      <c r="G75" s="0" t="s">
        <v>402</v>
      </c>
      <c r="H75" s="0" t="s">
        <v>210</v>
      </c>
      <c r="I75" s="0" t="s">
        <v>253</v>
      </c>
      <c r="J75" s="0" t="n">
        <v>1</v>
      </c>
      <c r="K75" s="0" t="n">
        <v>3890</v>
      </c>
      <c r="L75" s="0" t="n">
        <v>3890</v>
      </c>
      <c r="M75" s="0" t="s">
        <v>6</v>
      </c>
      <c r="N75" s="43" t="n">
        <v>44291</v>
      </c>
      <c r="O75" s="0" t="s">
        <v>403</v>
      </c>
      <c r="P75" s="43" t="n">
        <v>44298</v>
      </c>
      <c r="Q75" s="0" t="s">
        <v>213</v>
      </c>
    </row>
    <row r="76" customFormat="false" ht="60" hidden="false" customHeight="false" outlineLevel="0" collapsed="false">
      <c r="A76" s="0" t="n">
        <v>77</v>
      </c>
      <c r="B76" s="0" t="s">
        <v>400</v>
      </c>
      <c r="C76" s="0" t="s">
        <v>69</v>
      </c>
      <c r="D76" s="0" t="s">
        <v>404</v>
      </c>
      <c r="F76" s="42" t="s">
        <v>405</v>
      </c>
      <c r="G76" s="0" t="s">
        <v>406</v>
      </c>
      <c r="H76" s="0" t="s">
        <v>210</v>
      </c>
      <c r="I76" s="0" t="s">
        <v>407</v>
      </c>
      <c r="J76" s="0" t="n">
        <v>1</v>
      </c>
      <c r="K76" s="0" t="n">
        <v>4655</v>
      </c>
      <c r="L76" s="0" t="n">
        <v>4655</v>
      </c>
      <c r="M76" s="0" t="s">
        <v>6</v>
      </c>
      <c r="N76" s="43" t="n">
        <v>44292</v>
      </c>
      <c r="O76" s="0" t="s">
        <v>408</v>
      </c>
      <c r="P76" s="43" t="n">
        <v>44298</v>
      </c>
      <c r="Q76" s="0" t="s">
        <v>213</v>
      </c>
    </row>
    <row r="77" customFormat="false" ht="15" hidden="false" customHeight="false" outlineLevel="0" collapsed="false">
      <c r="A77" s="0" t="n">
        <v>133</v>
      </c>
      <c r="B77" s="0" t="s">
        <v>400</v>
      </c>
      <c r="C77" s="0" t="s">
        <v>69</v>
      </c>
      <c r="D77" s="0" t="s">
        <v>250</v>
      </c>
      <c r="F77" s="0" t="s">
        <v>409</v>
      </c>
      <c r="G77" s="0" t="s">
        <v>410</v>
      </c>
      <c r="H77" s="0" t="s">
        <v>210</v>
      </c>
      <c r="I77" s="0" t="s">
        <v>253</v>
      </c>
      <c r="J77" s="0" t="n">
        <v>3</v>
      </c>
      <c r="K77" s="0" t="n">
        <v>3890</v>
      </c>
      <c r="L77" s="0" t="n">
        <v>11670</v>
      </c>
      <c r="M77" s="0" t="s">
        <v>6</v>
      </c>
      <c r="N77" s="43" t="n">
        <v>44200</v>
      </c>
      <c r="O77" s="0" t="s">
        <v>411</v>
      </c>
      <c r="P77" s="43" t="n">
        <v>44229</v>
      </c>
      <c r="Q77" s="0" t="s">
        <v>213</v>
      </c>
    </row>
    <row r="78" customFormat="false" ht="15" hidden="false" customHeight="false" outlineLevel="0" collapsed="false">
      <c r="A78" s="0" t="n">
        <v>69</v>
      </c>
      <c r="B78" s="0" t="s">
        <v>412</v>
      </c>
      <c r="C78" s="0" t="s">
        <v>310</v>
      </c>
      <c r="D78" s="0" t="s">
        <v>413</v>
      </c>
      <c r="F78" s="0" t="s">
        <v>414</v>
      </c>
      <c r="G78" s="0" t="s">
        <v>313</v>
      </c>
      <c r="H78" s="0" t="s">
        <v>210</v>
      </c>
      <c r="I78" s="0" t="s">
        <v>314</v>
      </c>
      <c r="J78" s="0" t="n">
        <v>1</v>
      </c>
      <c r="K78" s="0" t="n">
        <v>16320.11</v>
      </c>
      <c r="L78" s="0" t="n">
        <v>16320.11</v>
      </c>
      <c r="M78" s="0" t="s">
        <v>6</v>
      </c>
      <c r="N78" s="43" t="n">
        <v>44284</v>
      </c>
      <c r="O78" s="0" t="s">
        <v>415</v>
      </c>
      <c r="P78" s="43" t="n">
        <v>44293</v>
      </c>
      <c r="Q78" s="0" t="s">
        <v>248</v>
      </c>
    </row>
    <row r="79" customFormat="false" ht="15" hidden="false" customHeight="false" outlineLevel="0" collapsed="false">
      <c r="A79" s="0" t="n">
        <v>80</v>
      </c>
      <c r="B79" s="0" t="s">
        <v>416</v>
      </c>
      <c r="C79" s="0" t="s">
        <v>69</v>
      </c>
      <c r="D79" s="0" t="s">
        <v>417</v>
      </c>
      <c r="F79" s="0" t="s">
        <v>418</v>
      </c>
      <c r="G79" s="0" t="s">
        <v>419</v>
      </c>
      <c r="H79" s="0" t="s">
        <v>210</v>
      </c>
      <c r="I79" s="0" t="s">
        <v>420</v>
      </c>
      <c r="L79" s="0" t="n">
        <v>0</v>
      </c>
      <c r="M79" s="0" t="s">
        <v>6</v>
      </c>
    </row>
    <row r="80" customFormat="false" ht="15" hidden="false" customHeight="false" outlineLevel="0" collapsed="false">
      <c r="A80" s="0" t="n">
        <v>81</v>
      </c>
      <c r="B80" s="0" t="s">
        <v>416</v>
      </c>
      <c r="C80" s="0" t="s">
        <v>69</v>
      </c>
      <c r="D80" s="0" t="s">
        <v>417</v>
      </c>
      <c r="F80" s="0" t="s">
        <v>421</v>
      </c>
      <c r="G80" s="0" t="s">
        <v>419</v>
      </c>
      <c r="H80" s="0" t="s">
        <v>210</v>
      </c>
      <c r="I80" s="0" t="s">
        <v>420</v>
      </c>
      <c r="L80" s="0" t="n">
        <v>0</v>
      </c>
      <c r="M80" s="0" t="s">
        <v>6</v>
      </c>
    </row>
    <row r="81" customFormat="false" ht="15" hidden="false" customHeight="false" outlineLevel="0" collapsed="false">
      <c r="A81" s="0" t="n">
        <v>82</v>
      </c>
      <c r="B81" s="0" t="s">
        <v>416</v>
      </c>
      <c r="C81" s="0" t="s">
        <v>69</v>
      </c>
      <c r="D81" s="0" t="s">
        <v>417</v>
      </c>
      <c r="F81" s="0" t="s">
        <v>422</v>
      </c>
      <c r="G81" s="0" t="s">
        <v>419</v>
      </c>
      <c r="H81" s="0" t="s">
        <v>210</v>
      </c>
      <c r="I81" s="0" t="s">
        <v>420</v>
      </c>
      <c r="L81" s="0" t="n">
        <v>0</v>
      </c>
      <c r="M81" s="0" t="s">
        <v>6</v>
      </c>
    </row>
    <row r="82" customFormat="false" ht="15" hidden="false" customHeight="false" outlineLevel="0" collapsed="false">
      <c r="A82" s="0" t="n">
        <v>83</v>
      </c>
      <c r="B82" s="0" t="s">
        <v>416</v>
      </c>
      <c r="C82" s="0" t="s">
        <v>69</v>
      </c>
      <c r="D82" s="0" t="s">
        <v>417</v>
      </c>
      <c r="F82" s="0" t="s">
        <v>423</v>
      </c>
      <c r="G82" s="0" t="s">
        <v>419</v>
      </c>
      <c r="H82" s="0" t="s">
        <v>210</v>
      </c>
      <c r="I82" s="0" t="s">
        <v>420</v>
      </c>
      <c r="L82" s="0" t="n">
        <v>0</v>
      </c>
      <c r="M82" s="0" t="s">
        <v>6</v>
      </c>
    </row>
    <row r="83" customFormat="false" ht="15" hidden="false" customHeight="false" outlineLevel="0" collapsed="false">
      <c r="A83" s="0" t="n">
        <v>84</v>
      </c>
      <c r="B83" s="0" t="s">
        <v>416</v>
      </c>
      <c r="C83" s="0" t="s">
        <v>69</v>
      </c>
      <c r="D83" s="0" t="s">
        <v>417</v>
      </c>
      <c r="F83" s="0" t="s">
        <v>424</v>
      </c>
      <c r="G83" s="0" t="s">
        <v>419</v>
      </c>
      <c r="H83" s="0" t="s">
        <v>210</v>
      </c>
      <c r="I83" s="0" t="s">
        <v>420</v>
      </c>
      <c r="L83" s="0" t="n">
        <v>0</v>
      </c>
      <c r="M83" s="0" t="s">
        <v>6</v>
      </c>
    </row>
    <row r="84" customFormat="false" ht="15" hidden="false" customHeight="false" outlineLevel="0" collapsed="false">
      <c r="A84" s="0" t="n">
        <v>192</v>
      </c>
      <c r="B84" s="0" t="s">
        <v>425</v>
      </c>
      <c r="C84" s="0" t="s">
        <v>82</v>
      </c>
      <c r="D84" s="0" t="s">
        <v>426</v>
      </c>
      <c r="F84" s="0" t="s">
        <v>427</v>
      </c>
      <c r="G84" s="0" t="s">
        <v>428</v>
      </c>
      <c r="H84" s="0" t="s">
        <v>429</v>
      </c>
      <c r="I84" s="0" t="s">
        <v>430</v>
      </c>
      <c r="J84" s="0" t="n">
        <v>900</v>
      </c>
      <c r="K84" s="0" t="n">
        <v>2</v>
      </c>
      <c r="L84" s="0" t="n">
        <v>1800</v>
      </c>
      <c r="M84" s="0" t="s">
        <v>258</v>
      </c>
      <c r="N84" s="43" t="n">
        <v>44283</v>
      </c>
      <c r="O84" s="0" t="s">
        <v>431</v>
      </c>
      <c r="P84" s="43" t="n">
        <v>44291</v>
      </c>
      <c r="Q84" s="0" t="s">
        <v>248</v>
      </c>
    </row>
    <row r="85" customFormat="false" ht="135" hidden="false" customHeight="false" outlineLevel="0" collapsed="false">
      <c r="A85" s="0" t="n">
        <v>193</v>
      </c>
      <c r="B85" s="0" t="s">
        <v>425</v>
      </c>
      <c r="C85" s="0" t="s">
        <v>82</v>
      </c>
      <c r="D85" s="0" t="s">
        <v>432</v>
      </c>
      <c r="F85" s="42" t="s">
        <v>433</v>
      </c>
      <c r="G85" s="0" t="s">
        <v>428</v>
      </c>
      <c r="H85" s="0" t="s">
        <v>429</v>
      </c>
      <c r="I85" s="0" t="s">
        <v>434</v>
      </c>
      <c r="J85" s="0" t="n">
        <v>83</v>
      </c>
      <c r="K85" s="0" t="n">
        <v>8</v>
      </c>
      <c r="L85" s="0" t="n">
        <v>664</v>
      </c>
      <c r="M85" s="0" t="s">
        <v>258</v>
      </c>
      <c r="N85" s="0" t="s">
        <v>235</v>
      </c>
      <c r="O85" s="0" t="s">
        <v>235</v>
      </c>
      <c r="P85" s="0" t="s">
        <v>235</v>
      </c>
      <c r="Q85" s="0" t="s">
        <v>435</v>
      </c>
    </row>
    <row r="86" customFormat="false" ht="15" hidden="false" customHeight="false" outlineLevel="0" collapsed="false">
      <c r="A86" s="0" t="n">
        <v>194</v>
      </c>
      <c r="B86" s="0" t="s">
        <v>425</v>
      </c>
      <c r="C86" s="0" t="s">
        <v>82</v>
      </c>
      <c r="D86" s="0" t="s">
        <v>436</v>
      </c>
      <c r="F86" s="0" t="s">
        <v>437</v>
      </c>
      <c r="G86" s="0" t="s">
        <v>428</v>
      </c>
      <c r="H86" s="0" t="s">
        <v>429</v>
      </c>
      <c r="I86" s="0" t="s">
        <v>438</v>
      </c>
      <c r="J86" s="0" t="n">
        <v>200</v>
      </c>
      <c r="K86" s="0" t="n">
        <v>2.6</v>
      </c>
      <c r="L86" s="0" t="n">
        <v>520</v>
      </c>
      <c r="M86" s="0" t="s">
        <v>258</v>
      </c>
      <c r="N86" s="43" t="n">
        <v>44286</v>
      </c>
      <c r="O86" s="0" t="s">
        <v>439</v>
      </c>
      <c r="P86" s="43" t="n">
        <v>44291</v>
      </c>
      <c r="Q86" s="0" t="s">
        <v>248</v>
      </c>
    </row>
    <row r="87" customFormat="false" ht="15" hidden="false" customHeight="false" outlineLevel="0" collapsed="false">
      <c r="A87" s="0" t="n">
        <v>85</v>
      </c>
      <c r="B87" s="0" t="s">
        <v>440</v>
      </c>
      <c r="C87" s="0" t="s">
        <v>17</v>
      </c>
      <c r="D87" s="0" t="s">
        <v>441</v>
      </c>
      <c r="F87" s="0" t="s">
        <v>442</v>
      </c>
      <c r="G87" s="0" t="s">
        <v>443</v>
      </c>
      <c r="H87" s="0" t="s">
        <v>210</v>
      </c>
      <c r="I87" s="0" t="s">
        <v>444</v>
      </c>
      <c r="J87" s="0" t="n">
        <v>250</v>
      </c>
      <c r="K87" s="0" t="n">
        <v>35</v>
      </c>
      <c r="L87" s="0" t="n">
        <v>8750</v>
      </c>
      <c r="M87" s="0" t="s">
        <v>6</v>
      </c>
      <c r="N87" s="0" t="s">
        <v>445</v>
      </c>
      <c r="O87" s="0" t="s">
        <v>446</v>
      </c>
      <c r="P87" s="43" t="n">
        <v>44320</v>
      </c>
      <c r="Q87" s="0" t="s">
        <v>213</v>
      </c>
    </row>
    <row r="88" customFormat="false" ht="15" hidden="false" customHeight="false" outlineLevel="0" collapsed="false">
      <c r="A88" s="0" t="n">
        <v>86</v>
      </c>
      <c r="B88" s="0" t="s">
        <v>440</v>
      </c>
      <c r="C88" s="0" t="s">
        <v>17</v>
      </c>
      <c r="D88" s="0" t="s">
        <v>441</v>
      </c>
      <c r="F88" s="0" t="s">
        <v>447</v>
      </c>
      <c r="G88" s="0" t="s">
        <v>443</v>
      </c>
      <c r="H88" s="0" t="s">
        <v>210</v>
      </c>
      <c r="I88" s="0" t="s">
        <v>444</v>
      </c>
      <c r="J88" s="0" t="n">
        <v>60</v>
      </c>
      <c r="K88" s="0" t="n">
        <v>35</v>
      </c>
      <c r="L88" s="0" t="n">
        <v>2100</v>
      </c>
      <c r="M88" s="0" t="s">
        <v>6</v>
      </c>
      <c r="N88" s="0" t="s">
        <v>445</v>
      </c>
      <c r="O88" s="0" t="s">
        <v>446</v>
      </c>
      <c r="P88" s="43" t="n">
        <v>44320</v>
      </c>
      <c r="Q88" s="0" t="s">
        <v>213</v>
      </c>
    </row>
    <row r="89" customFormat="false" ht="15" hidden="false" customHeight="false" outlineLevel="0" collapsed="false">
      <c r="A89" s="0" t="n">
        <v>87</v>
      </c>
      <c r="B89" s="0" t="s">
        <v>440</v>
      </c>
      <c r="C89" s="0" t="s">
        <v>17</v>
      </c>
      <c r="D89" s="0" t="s">
        <v>441</v>
      </c>
      <c r="F89" s="0" t="s">
        <v>448</v>
      </c>
      <c r="G89" s="0" t="s">
        <v>443</v>
      </c>
      <c r="H89" s="0" t="s">
        <v>210</v>
      </c>
      <c r="I89" s="0" t="s">
        <v>444</v>
      </c>
      <c r="J89" s="0" t="n">
        <v>60</v>
      </c>
      <c r="K89" s="0" t="n">
        <v>46</v>
      </c>
      <c r="L89" s="0" t="n">
        <v>2760</v>
      </c>
      <c r="M89" s="0" t="s">
        <v>6</v>
      </c>
      <c r="N89" s="0" t="s">
        <v>445</v>
      </c>
      <c r="O89" s="0" t="s">
        <v>446</v>
      </c>
      <c r="P89" s="43" t="n">
        <v>44320</v>
      </c>
      <c r="Q89" s="0" t="s">
        <v>213</v>
      </c>
    </row>
    <row r="90" customFormat="false" ht="15" hidden="false" customHeight="false" outlineLevel="0" collapsed="false">
      <c r="A90" s="0" t="n">
        <v>88</v>
      </c>
      <c r="B90" s="0" t="s">
        <v>440</v>
      </c>
      <c r="C90" s="0" t="s">
        <v>17</v>
      </c>
      <c r="D90" s="0" t="s">
        <v>441</v>
      </c>
      <c r="F90" s="0" t="s">
        <v>449</v>
      </c>
      <c r="G90" s="0" t="s">
        <v>443</v>
      </c>
      <c r="H90" s="0" t="s">
        <v>210</v>
      </c>
      <c r="I90" s="0" t="s">
        <v>444</v>
      </c>
      <c r="J90" s="0" t="n">
        <v>60</v>
      </c>
      <c r="K90" s="0" t="n">
        <v>46</v>
      </c>
      <c r="L90" s="0" t="n">
        <v>2760</v>
      </c>
      <c r="M90" s="0" t="s">
        <v>6</v>
      </c>
      <c r="N90" s="0" t="s">
        <v>445</v>
      </c>
      <c r="O90" s="0" t="s">
        <v>446</v>
      </c>
      <c r="P90" s="43" t="n">
        <v>44320</v>
      </c>
      <c r="Q90" s="0" t="s">
        <v>213</v>
      </c>
    </row>
    <row r="91" customFormat="false" ht="75" hidden="false" customHeight="false" outlineLevel="0" collapsed="false">
      <c r="A91" s="0" t="n">
        <v>200</v>
      </c>
      <c r="B91" s="0" t="s">
        <v>450</v>
      </c>
      <c r="C91" s="0" t="s">
        <v>82</v>
      </c>
      <c r="D91" s="0" t="s">
        <v>451</v>
      </c>
      <c r="F91" s="0" t="s">
        <v>452</v>
      </c>
      <c r="G91" s="0" t="s">
        <v>453</v>
      </c>
      <c r="H91" s="0" t="s">
        <v>429</v>
      </c>
      <c r="I91" s="42" t="s">
        <v>454</v>
      </c>
      <c r="J91" s="0" t="n">
        <v>120</v>
      </c>
      <c r="K91" s="0" t="n">
        <v>1.03</v>
      </c>
      <c r="L91" s="0" t="n">
        <v>123.6</v>
      </c>
      <c r="M91" s="0" t="s">
        <v>258</v>
      </c>
      <c r="Q91" s="0" t="s">
        <v>455</v>
      </c>
    </row>
    <row r="92" customFormat="false" ht="15" hidden="false" customHeight="false" outlineLevel="0" collapsed="false">
      <c r="A92" s="0" t="n">
        <v>201</v>
      </c>
      <c r="B92" s="0" t="s">
        <v>450</v>
      </c>
      <c r="C92" s="0" t="s">
        <v>82</v>
      </c>
      <c r="D92" s="0" t="s">
        <v>456</v>
      </c>
      <c r="F92" s="0" t="s">
        <v>457</v>
      </c>
      <c r="G92" s="0" t="s">
        <v>453</v>
      </c>
      <c r="H92" s="0" t="s">
        <v>429</v>
      </c>
      <c r="I92" s="0" t="s">
        <v>458</v>
      </c>
      <c r="J92" s="0" t="n">
        <v>300</v>
      </c>
      <c r="K92" s="0" t="n">
        <v>4.9</v>
      </c>
      <c r="L92" s="0" t="n">
        <v>1470</v>
      </c>
      <c r="M92" s="0" t="s">
        <v>258</v>
      </c>
      <c r="N92" s="43" t="n">
        <v>44283</v>
      </c>
      <c r="O92" s="0" t="s">
        <v>459</v>
      </c>
      <c r="P92" s="43" t="n">
        <v>44291</v>
      </c>
      <c r="Q92" s="0" t="s">
        <v>248</v>
      </c>
    </row>
    <row r="93" customFormat="false" ht="15" hidden="false" customHeight="false" outlineLevel="0" collapsed="false">
      <c r="A93" s="0" t="n">
        <v>202</v>
      </c>
      <c r="B93" s="0" t="s">
        <v>450</v>
      </c>
      <c r="C93" s="0" t="s">
        <v>82</v>
      </c>
      <c r="D93" s="0" t="s">
        <v>460</v>
      </c>
      <c r="F93" s="0" t="s">
        <v>461</v>
      </c>
      <c r="G93" s="0" t="s">
        <v>453</v>
      </c>
      <c r="H93" s="0" t="s">
        <v>429</v>
      </c>
      <c r="I93" s="0" t="s">
        <v>462</v>
      </c>
      <c r="J93" s="0" t="n">
        <v>30</v>
      </c>
      <c r="K93" s="0" t="n">
        <v>61</v>
      </c>
      <c r="L93" s="0" t="n">
        <v>1830</v>
      </c>
      <c r="M93" s="0" t="s">
        <v>258</v>
      </c>
      <c r="Q93" s="0" t="s">
        <v>463</v>
      </c>
    </row>
    <row r="94" customFormat="false" ht="15" hidden="false" customHeight="false" outlineLevel="0" collapsed="false">
      <c r="A94" s="0" t="n">
        <v>57</v>
      </c>
      <c r="B94" s="0" t="s">
        <v>464</v>
      </c>
      <c r="C94" s="0" t="s">
        <v>82</v>
      </c>
      <c r="D94" s="0" t="s">
        <v>465</v>
      </c>
      <c r="F94" s="0" t="s">
        <v>466</v>
      </c>
      <c r="G94" s="0" t="s">
        <v>467</v>
      </c>
      <c r="H94" s="0" t="s">
        <v>429</v>
      </c>
      <c r="I94" s="0" t="s">
        <v>468</v>
      </c>
      <c r="J94" s="0" t="n">
        <v>600</v>
      </c>
      <c r="K94" s="0" t="n">
        <v>6.3</v>
      </c>
      <c r="L94" s="0" t="n">
        <v>3780</v>
      </c>
      <c r="M94" s="0" t="s">
        <v>258</v>
      </c>
      <c r="N94" s="43" t="n">
        <v>44278</v>
      </c>
      <c r="O94" s="0" t="s">
        <v>469</v>
      </c>
      <c r="P94" s="43" t="n">
        <v>44293</v>
      </c>
      <c r="Q94" s="0" t="s">
        <v>248</v>
      </c>
    </row>
    <row r="95" customFormat="false" ht="15" hidden="false" customHeight="false" outlineLevel="0" collapsed="false">
      <c r="A95" s="0" t="n">
        <v>58</v>
      </c>
      <c r="B95" s="0" t="s">
        <v>464</v>
      </c>
      <c r="C95" s="0" t="s">
        <v>82</v>
      </c>
      <c r="D95" s="0" t="s">
        <v>470</v>
      </c>
      <c r="F95" s="0" t="s">
        <v>471</v>
      </c>
      <c r="G95" s="0" t="s">
        <v>467</v>
      </c>
      <c r="H95" s="0" t="s">
        <v>429</v>
      </c>
      <c r="I95" s="0" t="s">
        <v>472</v>
      </c>
      <c r="J95" s="0" t="n">
        <v>120</v>
      </c>
      <c r="K95" s="0" t="n">
        <v>0.58</v>
      </c>
      <c r="L95" s="0" t="n">
        <v>69.6</v>
      </c>
      <c r="M95" s="0" t="s">
        <v>258</v>
      </c>
      <c r="N95" s="43" t="n">
        <v>44278</v>
      </c>
      <c r="O95" s="0" t="s">
        <v>473</v>
      </c>
      <c r="P95" s="43" t="n">
        <v>44293</v>
      </c>
      <c r="Q95" s="0" t="s">
        <v>248</v>
      </c>
    </row>
    <row r="96" customFormat="false" ht="15" hidden="false" customHeight="false" outlineLevel="0" collapsed="false">
      <c r="A96" s="0" t="n">
        <v>59</v>
      </c>
      <c r="B96" s="0" t="s">
        <v>464</v>
      </c>
      <c r="C96" s="0" t="s">
        <v>82</v>
      </c>
      <c r="D96" s="0" t="s">
        <v>474</v>
      </c>
      <c r="F96" s="0" t="s">
        <v>475</v>
      </c>
      <c r="G96" s="0" t="s">
        <v>467</v>
      </c>
      <c r="H96" s="0" t="s">
        <v>429</v>
      </c>
      <c r="I96" s="0" t="s">
        <v>472</v>
      </c>
      <c r="J96" s="0" t="n">
        <v>120</v>
      </c>
      <c r="K96" s="0" t="n">
        <v>1.89</v>
      </c>
      <c r="L96" s="0" t="n">
        <v>226.8</v>
      </c>
      <c r="M96" s="0" t="s">
        <v>258</v>
      </c>
      <c r="N96" s="43" t="n">
        <v>44278</v>
      </c>
      <c r="O96" s="0" t="s">
        <v>473</v>
      </c>
      <c r="P96" s="43" t="n">
        <v>44293</v>
      </c>
      <c r="Q96" s="0" t="s">
        <v>248</v>
      </c>
    </row>
    <row r="97" customFormat="false" ht="15" hidden="false" customHeight="false" outlineLevel="0" collapsed="false">
      <c r="A97" s="0" t="n">
        <v>60</v>
      </c>
      <c r="B97" s="0" t="s">
        <v>464</v>
      </c>
      <c r="C97" s="0" t="s">
        <v>82</v>
      </c>
      <c r="D97" s="0" t="s">
        <v>476</v>
      </c>
      <c r="F97" s="0" t="s">
        <v>477</v>
      </c>
      <c r="G97" s="0" t="s">
        <v>467</v>
      </c>
      <c r="H97" s="0" t="s">
        <v>429</v>
      </c>
      <c r="I97" s="0" t="s">
        <v>462</v>
      </c>
      <c r="J97" s="0" t="n">
        <v>60</v>
      </c>
      <c r="K97" s="0" t="n">
        <v>1.66</v>
      </c>
      <c r="L97" s="0" t="n">
        <v>99.6</v>
      </c>
      <c r="M97" s="0" t="s">
        <v>258</v>
      </c>
      <c r="N97" s="43" t="n">
        <v>44278</v>
      </c>
      <c r="O97" s="0" t="s">
        <v>478</v>
      </c>
      <c r="P97" s="43" t="n">
        <v>44293</v>
      </c>
      <c r="Q97" s="0" t="s">
        <v>248</v>
      </c>
    </row>
    <row r="98" customFormat="false" ht="15" hidden="false" customHeight="false" outlineLevel="0" collapsed="false">
      <c r="A98" s="0" t="n">
        <v>195</v>
      </c>
      <c r="B98" s="0" t="s">
        <v>464</v>
      </c>
      <c r="C98" s="0" t="s">
        <v>82</v>
      </c>
      <c r="D98" s="0" t="s">
        <v>470</v>
      </c>
      <c r="F98" s="0" t="s">
        <v>479</v>
      </c>
      <c r="G98" s="0" t="s">
        <v>467</v>
      </c>
      <c r="H98" s="0" t="s">
        <v>429</v>
      </c>
      <c r="I98" s="0" t="s">
        <v>462</v>
      </c>
      <c r="J98" s="0" t="n">
        <v>700</v>
      </c>
      <c r="K98" s="0" t="n">
        <v>0.29</v>
      </c>
      <c r="L98" s="0" t="n">
        <v>203</v>
      </c>
      <c r="M98" s="0" t="s">
        <v>258</v>
      </c>
      <c r="N98" s="0" t="s">
        <v>235</v>
      </c>
      <c r="O98" s="0" t="s">
        <v>235</v>
      </c>
      <c r="P98" s="0" t="s">
        <v>235</v>
      </c>
      <c r="Q98" s="0" t="s">
        <v>480</v>
      </c>
    </row>
    <row r="99" customFormat="false" ht="15" hidden="false" customHeight="false" outlineLevel="0" collapsed="false">
      <c r="A99" s="0" t="n">
        <v>196</v>
      </c>
      <c r="B99" s="0" t="s">
        <v>481</v>
      </c>
      <c r="C99" s="0" t="s">
        <v>82</v>
      </c>
      <c r="D99" s="0" t="s">
        <v>482</v>
      </c>
      <c r="F99" s="0" t="s">
        <v>483</v>
      </c>
      <c r="G99" s="0" t="s">
        <v>484</v>
      </c>
      <c r="H99" s="0" t="s">
        <v>202</v>
      </c>
      <c r="I99" s="0" t="s">
        <v>485</v>
      </c>
      <c r="J99" s="0" t="n">
        <v>108</v>
      </c>
      <c r="K99" s="0" t="n">
        <v>64</v>
      </c>
      <c r="L99" s="0" t="n">
        <v>6912</v>
      </c>
      <c r="M99" s="0" t="s">
        <v>258</v>
      </c>
      <c r="N99" s="43" t="n">
        <v>44266</v>
      </c>
      <c r="O99" s="0" t="s">
        <v>486</v>
      </c>
      <c r="P99" s="43" t="n">
        <v>44266</v>
      </c>
      <c r="Q99" s="0" t="s">
        <v>213</v>
      </c>
    </row>
    <row r="100" customFormat="false" ht="15" hidden="false" customHeight="false" outlineLevel="0" collapsed="false">
      <c r="A100" s="0" t="n">
        <v>203</v>
      </c>
      <c r="B100" s="0" t="s">
        <v>487</v>
      </c>
      <c r="C100" s="0" t="s">
        <v>82</v>
      </c>
      <c r="D100" s="0" t="s">
        <v>488</v>
      </c>
      <c r="F100" s="0" t="s">
        <v>489</v>
      </c>
      <c r="G100" s="0" t="s">
        <v>490</v>
      </c>
      <c r="H100" s="0" t="s">
        <v>429</v>
      </c>
      <c r="I100" s="0" t="s">
        <v>491</v>
      </c>
      <c r="J100" s="0" t="n">
        <v>51</v>
      </c>
      <c r="K100" s="0" t="n">
        <v>2.06</v>
      </c>
      <c r="L100" s="0" t="n">
        <v>105.06</v>
      </c>
      <c r="M100" s="0" t="s">
        <v>258</v>
      </c>
      <c r="Q100" s="0" t="s">
        <v>236</v>
      </c>
    </row>
    <row r="101" customFormat="false" ht="15" hidden="false" customHeight="false" outlineLevel="0" collapsed="false">
      <c r="A101" s="0" t="n">
        <v>204</v>
      </c>
      <c r="B101" s="0" t="s">
        <v>487</v>
      </c>
      <c r="C101" s="0" t="s">
        <v>82</v>
      </c>
      <c r="D101" s="0" t="s">
        <v>488</v>
      </c>
      <c r="F101" s="0" t="s">
        <v>492</v>
      </c>
      <c r="G101" s="0" t="s">
        <v>490</v>
      </c>
      <c r="H101" s="0" t="s">
        <v>429</v>
      </c>
      <c r="I101" s="0" t="s">
        <v>491</v>
      </c>
      <c r="J101" s="0" t="n">
        <v>12</v>
      </c>
      <c r="K101" s="0" t="n">
        <v>2.2</v>
      </c>
      <c r="L101" s="0" t="n">
        <v>26.4</v>
      </c>
      <c r="M101" s="0" t="s">
        <v>258</v>
      </c>
      <c r="Q101" s="0" t="s">
        <v>236</v>
      </c>
    </row>
    <row r="102" customFormat="false" ht="15" hidden="false" customHeight="false" outlineLevel="0" collapsed="false">
      <c r="A102" s="0" t="n">
        <v>205</v>
      </c>
      <c r="B102" s="0" t="s">
        <v>487</v>
      </c>
      <c r="C102" s="0" t="s">
        <v>82</v>
      </c>
      <c r="D102" s="0" t="s">
        <v>493</v>
      </c>
      <c r="F102" s="0" t="s">
        <v>494</v>
      </c>
      <c r="G102" s="0" t="s">
        <v>490</v>
      </c>
      <c r="H102" s="0" t="s">
        <v>429</v>
      </c>
      <c r="I102" s="0" t="s">
        <v>495</v>
      </c>
      <c r="J102" s="0" t="s">
        <v>496</v>
      </c>
      <c r="K102" s="0" t="s">
        <v>497</v>
      </c>
      <c r="L102" s="0" t="n">
        <v>785</v>
      </c>
      <c r="M102" s="0" t="s">
        <v>258</v>
      </c>
      <c r="Q102" s="0" t="s">
        <v>236</v>
      </c>
    </row>
    <row r="103" customFormat="false" ht="90" hidden="false" customHeight="false" outlineLevel="0" collapsed="false">
      <c r="A103" s="0" t="n">
        <v>206</v>
      </c>
      <c r="B103" s="0" t="s">
        <v>487</v>
      </c>
      <c r="C103" s="0" t="s">
        <v>82</v>
      </c>
      <c r="D103" s="0" t="s">
        <v>498</v>
      </c>
      <c r="F103" s="42" t="s">
        <v>499</v>
      </c>
      <c r="G103" s="0" t="s">
        <v>490</v>
      </c>
      <c r="H103" s="0" t="s">
        <v>429</v>
      </c>
      <c r="I103" s="0" t="s">
        <v>495</v>
      </c>
      <c r="J103" s="0" t="s">
        <v>500</v>
      </c>
      <c r="K103" s="0" t="s">
        <v>501</v>
      </c>
      <c r="L103" s="0" t="n">
        <v>4302</v>
      </c>
      <c r="M103" s="0" t="s">
        <v>258</v>
      </c>
      <c r="Q103" s="0" t="s">
        <v>236</v>
      </c>
    </row>
    <row r="104" customFormat="false" ht="15" hidden="false" customHeight="false" outlineLevel="0" collapsed="false">
      <c r="A104" s="0" t="n">
        <v>207</v>
      </c>
      <c r="B104" s="0" t="s">
        <v>487</v>
      </c>
      <c r="C104" s="0" t="s">
        <v>82</v>
      </c>
      <c r="D104" s="0" t="s">
        <v>502</v>
      </c>
      <c r="F104" s="0" t="s">
        <v>503</v>
      </c>
      <c r="G104" s="0" t="s">
        <v>490</v>
      </c>
      <c r="H104" s="0" t="s">
        <v>429</v>
      </c>
      <c r="I104" s="0" t="s">
        <v>504</v>
      </c>
      <c r="J104" s="0" t="s">
        <v>505</v>
      </c>
      <c r="K104" s="0" t="s">
        <v>506</v>
      </c>
      <c r="L104" s="0" t="n">
        <v>58.44</v>
      </c>
      <c r="M104" s="0" t="s">
        <v>258</v>
      </c>
      <c r="Q104" s="0" t="s">
        <v>236</v>
      </c>
    </row>
    <row r="105" customFormat="false" ht="15" hidden="false" customHeight="false" outlineLevel="0" collapsed="false">
      <c r="A105" s="0" t="n">
        <v>208</v>
      </c>
      <c r="B105" s="0" t="s">
        <v>487</v>
      </c>
      <c r="C105" s="0" t="s">
        <v>82</v>
      </c>
      <c r="D105" s="0" t="s">
        <v>502</v>
      </c>
      <c r="F105" s="0" t="s">
        <v>507</v>
      </c>
      <c r="G105" s="0" t="s">
        <v>490</v>
      </c>
      <c r="H105" s="0" t="s">
        <v>429</v>
      </c>
      <c r="I105" s="0" t="s">
        <v>504</v>
      </c>
      <c r="J105" s="0" t="s">
        <v>505</v>
      </c>
      <c r="K105" s="0" t="s">
        <v>508</v>
      </c>
      <c r="L105" s="0" t="n">
        <v>168</v>
      </c>
      <c r="M105" s="0" t="s">
        <v>258</v>
      </c>
      <c r="Q105" s="0" t="s">
        <v>236</v>
      </c>
    </row>
    <row r="106" customFormat="false" ht="15" hidden="false" customHeight="false" outlineLevel="0" collapsed="false">
      <c r="A106" s="0" t="n">
        <v>209</v>
      </c>
      <c r="B106" s="0" t="s">
        <v>487</v>
      </c>
      <c r="C106" s="0" t="s">
        <v>82</v>
      </c>
      <c r="D106" s="0" t="s">
        <v>502</v>
      </c>
      <c r="F106" s="0" t="s">
        <v>509</v>
      </c>
      <c r="G106" s="0" t="s">
        <v>490</v>
      </c>
      <c r="H106" s="0" t="s">
        <v>429</v>
      </c>
      <c r="I106" s="0" t="s">
        <v>504</v>
      </c>
      <c r="J106" s="0" t="s">
        <v>505</v>
      </c>
      <c r="K106" s="0" t="s">
        <v>510</v>
      </c>
      <c r="L106" s="0" t="n">
        <v>24.84</v>
      </c>
      <c r="M106" s="0" t="s">
        <v>258</v>
      </c>
      <c r="Q106" s="0" t="s">
        <v>236</v>
      </c>
    </row>
    <row r="107" customFormat="false" ht="15" hidden="false" customHeight="false" outlineLevel="0" collapsed="false">
      <c r="A107" s="0" t="n">
        <v>210</v>
      </c>
      <c r="B107" s="0" t="s">
        <v>487</v>
      </c>
      <c r="C107" s="0" t="s">
        <v>82</v>
      </c>
      <c r="D107" s="0" t="s">
        <v>502</v>
      </c>
      <c r="F107" s="0" t="s">
        <v>511</v>
      </c>
      <c r="G107" s="0" t="s">
        <v>490</v>
      </c>
      <c r="H107" s="0" t="s">
        <v>429</v>
      </c>
      <c r="I107" s="0" t="s">
        <v>504</v>
      </c>
      <c r="J107" s="0" t="s">
        <v>505</v>
      </c>
      <c r="K107" s="0" t="s">
        <v>512</v>
      </c>
      <c r="L107" s="0" t="n">
        <v>46.44</v>
      </c>
      <c r="M107" s="0" t="s">
        <v>258</v>
      </c>
      <c r="Q107" s="0" t="s">
        <v>236</v>
      </c>
    </row>
    <row r="108" customFormat="false" ht="15" hidden="false" customHeight="false" outlineLevel="0" collapsed="false">
      <c r="A108" s="0" t="n">
        <v>211</v>
      </c>
      <c r="B108" s="0" t="s">
        <v>487</v>
      </c>
      <c r="C108" s="0" t="s">
        <v>82</v>
      </c>
      <c r="D108" s="0" t="s">
        <v>502</v>
      </c>
      <c r="F108" s="0" t="s">
        <v>513</v>
      </c>
      <c r="G108" s="0" t="s">
        <v>490</v>
      </c>
      <c r="H108" s="0" t="s">
        <v>429</v>
      </c>
      <c r="I108" s="0" t="s">
        <v>504</v>
      </c>
      <c r="J108" s="0" t="s">
        <v>505</v>
      </c>
      <c r="K108" s="0" t="s">
        <v>514</v>
      </c>
      <c r="L108" s="0" t="n">
        <v>126</v>
      </c>
      <c r="M108" s="0" t="s">
        <v>258</v>
      </c>
      <c r="Q108" s="0" t="s">
        <v>236</v>
      </c>
    </row>
    <row r="109" customFormat="false" ht="15" hidden="false" customHeight="false" outlineLevel="0" collapsed="false">
      <c r="A109" s="0" t="n">
        <v>61</v>
      </c>
      <c r="B109" s="0" t="s">
        <v>515</v>
      </c>
      <c r="C109" s="0" t="s">
        <v>82</v>
      </c>
      <c r="D109" s="0" t="s">
        <v>516</v>
      </c>
      <c r="F109" s="0" t="s">
        <v>517</v>
      </c>
      <c r="G109" s="0" t="s">
        <v>518</v>
      </c>
      <c r="H109" s="0" t="s">
        <v>202</v>
      </c>
      <c r="I109" s="0" t="s">
        <v>519</v>
      </c>
      <c r="J109" s="0" t="n">
        <v>5</v>
      </c>
      <c r="K109" s="0" t="n">
        <v>659</v>
      </c>
      <c r="L109" s="0" t="n">
        <v>3295</v>
      </c>
      <c r="M109" s="0" t="s">
        <v>258</v>
      </c>
    </row>
    <row r="110" customFormat="false" ht="15" hidden="false" customHeight="false" outlineLevel="0" collapsed="false">
      <c r="A110" s="0" t="n">
        <v>89</v>
      </c>
      <c r="B110" s="0" t="s">
        <v>520</v>
      </c>
      <c r="C110" s="0" t="s">
        <v>82</v>
      </c>
      <c r="D110" s="0" t="s">
        <v>521</v>
      </c>
      <c r="F110" s="0" t="s">
        <v>522</v>
      </c>
      <c r="G110" s="0" t="s">
        <v>276</v>
      </c>
      <c r="H110" s="0" t="s">
        <v>257</v>
      </c>
      <c r="I110" s="0" t="s">
        <v>523</v>
      </c>
      <c r="J110" s="0" t="n">
        <v>60</v>
      </c>
      <c r="K110" s="0" t="n">
        <v>3.3</v>
      </c>
      <c r="L110" s="0" t="n">
        <v>198</v>
      </c>
      <c r="M110" s="0" t="s">
        <v>258</v>
      </c>
      <c r="N110" s="43" t="n">
        <v>44301</v>
      </c>
      <c r="O110" s="0" t="s">
        <v>524</v>
      </c>
      <c r="P110" s="43" t="n">
        <v>44308</v>
      </c>
      <c r="Q110" s="0" t="s">
        <v>331</v>
      </c>
    </row>
    <row r="111" customFormat="false" ht="60" hidden="false" customHeight="false" outlineLevel="0" collapsed="false">
      <c r="A111" s="0" t="n">
        <v>90</v>
      </c>
      <c r="B111" s="0" t="s">
        <v>520</v>
      </c>
      <c r="C111" s="0" t="s">
        <v>82</v>
      </c>
      <c r="D111" s="0" t="s">
        <v>525</v>
      </c>
      <c r="F111" s="42" t="s">
        <v>526</v>
      </c>
      <c r="G111" s="0" t="s">
        <v>276</v>
      </c>
      <c r="H111" s="0" t="s">
        <v>257</v>
      </c>
      <c r="I111" s="0" t="s">
        <v>378</v>
      </c>
      <c r="J111" s="0" t="n">
        <v>60</v>
      </c>
      <c r="K111" s="0" t="n">
        <v>6.06</v>
      </c>
      <c r="L111" s="0" t="n">
        <v>363.6</v>
      </c>
      <c r="M111" s="0" t="s">
        <v>258</v>
      </c>
      <c r="N111" s="43" t="n">
        <v>44301</v>
      </c>
      <c r="O111" s="0" t="s">
        <v>527</v>
      </c>
      <c r="P111" s="43" t="n">
        <v>44308</v>
      </c>
      <c r="Q111" s="0" t="s">
        <v>331</v>
      </c>
    </row>
    <row r="112" customFormat="false" ht="15" hidden="false" customHeight="false" outlineLevel="0" collapsed="false">
      <c r="A112" s="0" t="n">
        <v>91</v>
      </c>
      <c r="B112" s="0" t="s">
        <v>520</v>
      </c>
      <c r="C112" s="0" t="s">
        <v>82</v>
      </c>
      <c r="D112" s="0" t="s">
        <v>525</v>
      </c>
      <c r="F112" s="0" t="s">
        <v>528</v>
      </c>
      <c r="G112" s="0" t="s">
        <v>276</v>
      </c>
      <c r="H112" s="0" t="s">
        <v>257</v>
      </c>
      <c r="I112" s="0" t="s">
        <v>378</v>
      </c>
      <c r="J112" s="0" t="n">
        <v>150</v>
      </c>
      <c r="K112" s="0" t="n">
        <v>8.78</v>
      </c>
      <c r="L112" s="0" t="n">
        <v>1317</v>
      </c>
      <c r="M112" s="0" t="s">
        <v>258</v>
      </c>
      <c r="N112" s="43" t="n">
        <v>44301</v>
      </c>
      <c r="O112" s="0" t="s">
        <v>527</v>
      </c>
      <c r="P112" s="43" t="n">
        <v>44308</v>
      </c>
      <c r="Q112" s="0" t="s">
        <v>331</v>
      </c>
    </row>
    <row r="113" customFormat="false" ht="15" hidden="false" customHeight="false" outlineLevel="0" collapsed="false">
      <c r="A113" s="0" t="n">
        <v>92</v>
      </c>
      <c r="B113" s="0" t="s">
        <v>520</v>
      </c>
      <c r="C113" s="0" t="s">
        <v>82</v>
      </c>
      <c r="D113" s="0" t="s">
        <v>529</v>
      </c>
      <c r="F113" s="0" t="s">
        <v>530</v>
      </c>
      <c r="G113" s="0" t="s">
        <v>276</v>
      </c>
      <c r="H113" s="0" t="s">
        <v>257</v>
      </c>
      <c r="I113" s="0" t="s">
        <v>531</v>
      </c>
      <c r="J113" s="0" t="n">
        <v>14000</v>
      </c>
      <c r="K113" s="0" t="n">
        <v>2.39</v>
      </c>
      <c r="L113" s="0" t="n">
        <v>33460</v>
      </c>
      <c r="M113" s="0" t="s">
        <v>258</v>
      </c>
      <c r="N113" s="43" t="n">
        <v>44302</v>
      </c>
      <c r="O113" s="0" t="s">
        <v>532</v>
      </c>
      <c r="P113" s="43" t="n">
        <v>44308</v>
      </c>
      <c r="Q113" s="0" t="s">
        <v>331</v>
      </c>
    </row>
    <row r="114" customFormat="false" ht="15" hidden="false" customHeight="false" outlineLevel="0" collapsed="false">
      <c r="A114" s="0" t="n">
        <v>93</v>
      </c>
      <c r="B114" s="0" t="s">
        <v>520</v>
      </c>
      <c r="C114" s="0" t="s">
        <v>82</v>
      </c>
      <c r="D114" s="0" t="s">
        <v>525</v>
      </c>
      <c r="F114" s="0" t="s">
        <v>533</v>
      </c>
      <c r="G114" s="0" t="s">
        <v>276</v>
      </c>
      <c r="H114" s="0" t="s">
        <v>257</v>
      </c>
      <c r="I114" s="0" t="s">
        <v>378</v>
      </c>
      <c r="J114" s="0" t="n">
        <v>1160</v>
      </c>
      <c r="K114" s="0" t="n">
        <v>19.66</v>
      </c>
      <c r="L114" s="0" t="n">
        <v>22805.6</v>
      </c>
      <c r="M114" s="0" t="s">
        <v>258</v>
      </c>
      <c r="N114" s="43" t="n">
        <v>44301</v>
      </c>
      <c r="O114" s="0" t="s">
        <v>527</v>
      </c>
      <c r="P114" s="43" t="n">
        <v>44308</v>
      </c>
      <c r="Q114" s="0" t="s">
        <v>331</v>
      </c>
    </row>
    <row r="115" customFormat="false" ht="15" hidden="false" customHeight="false" outlineLevel="0" collapsed="false">
      <c r="A115" s="0" t="n">
        <v>94</v>
      </c>
      <c r="B115" s="0" t="s">
        <v>520</v>
      </c>
      <c r="C115" s="0" t="s">
        <v>82</v>
      </c>
      <c r="D115" s="0" t="s">
        <v>534</v>
      </c>
      <c r="F115" s="0" t="s">
        <v>535</v>
      </c>
      <c r="G115" s="0" t="s">
        <v>276</v>
      </c>
      <c r="H115" s="0" t="s">
        <v>257</v>
      </c>
      <c r="I115" s="0" t="s">
        <v>378</v>
      </c>
      <c r="J115" s="0" t="n">
        <v>120</v>
      </c>
      <c r="K115" s="0" t="n">
        <v>5.44</v>
      </c>
      <c r="L115" s="0" t="n">
        <v>652.8</v>
      </c>
      <c r="M115" s="0" t="s">
        <v>258</v>
      </c>
      <c r="N115" s="43" t="n">
        <v>44301</v>
      </c>
      <c r="O115" s="0" t="s">
        <v>527</v>
      </c>
      <c r="P115" s="43" t="n">
        <v>44308</v>
      </c>
      <c r="Q115" s="0" t="s">
        <v>331</v>
      </c>
    </row>
    <row r="116" customFormat="false" ht="15" hidden="false" customHeight="false" outlineLevel="0" collapsed="false">
      <c r="A116" s="0" t="n">
        <v>95</v>
      </c>
      <c r="B116" s="0" t="s">
        <v>520</v>
      </c>
      <c r="C116" s="0" t="s">
        <v>82</v>
      </c>
      <c r="D116" s="0" t="s">
        <v>536</v>
      </c>
      <c r="F116" s="0" t="s">
        <v>537</v>
      </c>
      <c r="G116" s="0" t="s">
        <v>276</v>
      </c>
      <c r="H116" s="0" t="s">
        <v>257</v>
      </c>
      <c r="I116" s="0" t="s">
        <v>531</v>
      </c>
      <c r="J116" s="0" t="n">
        <v>240</v>
      </c>
      <c r="K116" s="0" t="n">
        <v>3.19</v>
      </c>
      <c r="L116" s="0" t="n">
        <v>765.6</v>
      </c>
      <c r="M116" s="0" t="s">
        <v>258</v>
      </c>
      <c r="Q116" s="0" t="s">
        <v>435</v>
      </c>
    </row>
    <row r="117" customFormat="false" ht="15" hidden="false" customHeight="false" outlineLevel="0" collapsed="false">
      <c r="A117" s="0" t="n">
        <v>96</v>
      </c>
      <c r="B117" s="0" t="s">
        <v>520</v>
      </c>
      <c r="C117" s="0" t="s">
        <v>82</v>
      </c>
      <c r="D117" s="0" t="s">
        <v>538</v>
      </c>
      <c r="F117" s="0" t="s">
        <v>539</v>
      </c>
      <c r="G117" s="0" t="s">
        <v>276</v>
      </c>
      <c r="H117" s="0" t="s">
        <v>257</v>
      </c>
      <c r="I117" s="0" t="s">
        <v>540</v>
      </c>
      <c r="J117" s="0" t="n">
        <v>12480</v>
      </c>
      <c r="K117" s="0" t="n">
        <v>0.18</v>
      </c>
      <c r="L117" s="0" t="n">
        <v>2246.4</v>
      </c>
      <c r="M117" s="0" t="s">
        <v>258</v>
      </c>
      <c r="N117" s="43" t="n">
        <v>44301</v>
      </c>
      <c r="O117" s="0" t="s">
        <v>541</v>
      </c>
      <c r="P117" s="43" t="n">
        <v>44308</v>
      </c>
      <c r="Q117" s="0" t="s">
        <v>331</v>
      </c>
    </row>
    <row r="118" customFormat="false" ht="15" hidden="false" customHeight="false" outlineLevel="0" collapsed="false">
      <c r="A118" s="0" t="n">
        <v>97</v>
      </c>
      <c r="B118" s="0" t="s">
        <v>520</v>
      </c>
      <c r="C118" s="0" t="s">
        <v>82</v>
      </c>
      <c r="D118" s="0" t="s">
        <v>542</v>
      </c>
      <c r="F118" s="0" t="s">
        <v>543</v>
      </c>
      <c r="G118" s="0" t="s">
        <v>276</v>
      </c>
      <c r="H118" s="0" t="s">
        <v>257</v>
      </c>
      <c r="I118" s="0" t="s">
        <v>378</v>
      </c>
      <c r="J118" s="0" t="n">
        <v>120</v>
      </c>
      <c r="K118" s="0" t="n">
        <v>0.7</v>
      </c>
      <c r="L118" s="0" t="n">
        <v>84</v>
      </c>
      <c r="M118" s="0" t="s">
        <v>258</v>
      </c>
      <c r="N118" s="43" t="n">
        <v>44301</v>
      </c>
      <c r="O118" s="0" t="s">
        <v>544</v>
      </c>
      <c r="P118" s="43" t="n">
        <v>44308</v>
      </c>
      <c r="Q118" s="0" t="s">
        <v>331</v>
      </c>
    </row>
    <row r="119" customFormat="false" ht="15" hidden="false" customHeight="false" outlineLevel="0" collapsed="false">
      <c r="A119" s="0" t="n">
        <v>98</v>
      </c>
      <c r="B119" s="0" t="s">
        <v>520</v>
      </c>
      <c r="C119" s="0" t="s">
        <v>82</v>
      </c>
      <c r="D119" s="0" t="s">
        <v>545</v>
      </c>
      <c r="F119" s="0" t="s">
        <v>546</v>
      </c>
      <c r="G119" s="0" t="s">
        <v>276</v>
      </c>
      <c r="H119" s="0" t="s">
        <v>257</v>
      </c>
      <c r="I119" s="0" t="s">
        <v>547</v>
      </c>
      <c r="J119" s="0" t="n">
        <v>200</v>
      </c>
      <c r="K119" s="0" t="n">
        <v>23.3</v>
      </c>
      <c r="L119" s="0" t="n">
        <v>4660</v>
      </c>
      <c r="M119" s="0" t="s">
        <v>258</v>
      </c>
      <c r="N119" s="43" t="n">
        <v>44301</v>
      </c>
      <c r="O119" s="0" t="s">
        <v>548</v>
      </c>
      <c r="P119" s="43" t="n">
        <v>44308</v>
      </c>
      <c r="Q119" s="0" t="s">
        <v>331</v>
      </c>
    </row>
    <row r="120" customFormat="false" ht="15" hidden="false" customHeight="false" outlineLevel="0" collapsed="false">
      <c r="A120" s="0" t="n">
        <v>99</v>
      </c>
      <c r="B120" s="0" t="s">
        <v>520</v>
      </c>
      <c r="C120" s="0" t="s">
        <v>82</v>
      </c>
      <c r="D120" s="0" t="s">
        <v>549</v>
      </c>
      <c r="F120" s="0" t="s">
        <v>550</v>
      </c>
      <c r="G120" s="0" t="s">
        <v>276</v>
      </c>
      <c r="H120" s="0" t="s">
        <v>257</v>
      </c>
      <c r="I120" s="0" t="s">
        <v>551</v>
      </c>
      <c r="J120" s="0" t="n">
        <v>280</v>
      </c>
      <c r="K120" s="0" t="n">
        <v>7</v>
      </c>
      <c r="L120" s="0" t="n">
        <v>1960</v>
      </c>
      <c r="M120" s="0" t="s">
        <v>258</v>
      </c>
      <c r="N120" s="43" t="n">
        <v>44319</v>
      </c>
      <c r="O120" s="0" t="s">
        <v>552</v>
      </c>
      <c r="P120" s="43" t="n">
        <v>44322</v>
      </c>
      <c r="Q120" s="0" t="s">
        <v>331</v>
      </c>
    </row>
    <row r="121" customFormat="false" ht="15" hidden="false" customHeight="false" outlineLevel="0" collapsed="false">
      <c r="A121" s="0" t="n">
        <v>100</v>
      </c>
      <c r="B121" s="0" t="s">
        <v>520</v>
      </c>
      <c r="C121" s="0" t="s">
        <v>82</v>
      </c>
      <c r="D121" s="0" t="s">
        <v>553</v>
      </c>
      <c r="F121" s="0" t="s">
        <v>554</v>
      </c>
      <c r="G121" s="0" t="s">
        <v>276</v>
      </c>
      <c r="H121" s="0" t="s">
        <v>257</v>
      </c>
      <c r="I121" s="0" t="s">
        <v>555</v>
      </c>
      <c r="J121" s="0" t="n">
        <v>576</v>
      </c>
      <c r="K121" s="0" t="n">
        <v>8.36</v>
      </c>
      <c r="L121" s="0" t="n">
        <v>4815.36</v>
      </c>
      <c r="M121" s="0" t="s">
        <v>258</v>
      </c>
      <c r="N121" s="43" t="n">
        <v>44301</v>
      </c>
      <c r="O121" s="0" t="s">
        <v>556</v>
      </c>
      <c r="P121" s="43" t="n">
        <v>44308</v>
      </c>
      <c r="Q121" s="0" t="s">
        <v>331</v>
      </c>
    </row>
    <row r="122" customFormat="false" ht="15" hidden="false" customHeight="false" outlineLevel="0" collapsed="false">
      <c r="A122" s="0" t="n">
        <v>101</v>
      </c>
      <c r="B122" s="0" t="s">
        <v>520</v>
      </c>
      <c r="C122" s="0" t="s">
        <v>82</v>
      </c>
      <c r="D122" s="0" t="s">
        <v>557</v>
      </c>
      <c r="F122" s="0" t="s">
        <v>558</v>
      </c>
      <c r="G122" s="0" t="s">
        <v>276</v>
      </c>
      <c r="H122" s="0" t="s">
        <v>257</v>
      </c>
      <c r="I122" s="0" t="s">
        <v>378</v>
      </c>
      <c r="J122" s="0" t="n">
        <v>252</v>
      </c>
      <c r="K122" s="0" t="n">
        <v>4.98</v>
      </c>
      <c r="L122" s="0" t="n">
        <v>1254.96</v>
      </c>
      <c r="M122" s="0" t="s">
        <v>258</v>
      </c>
      <c r="N122" s="43" t="n">
        <v>44301</v>
      </c>
      <c r="O122" s="0" t="s">
        <v>544</v>
      </c>
      <c r="P122" s="43" t="n">
        <v>44308</v>
      </c>
      <c r="Q122" s="0" t="s">
        <v>331</v>
      </c>
    </row>
    <row r="123" customFormat="false" ht="15" hidden="false" customHeight="false" outlineLevel="0" collapsed="false">
      <c r="A123" s="0" t="n">
        <v>102</v>
      </c>
      <c r="B123" s="0" t="s">
        <v>520</v>
      </c>
      <c r="C123" s="0" t="s">
        <v>82</v>
      </c>
      <c r="D123" s="0" t="s">
        <v>559</v>
      </c>
      <c r="F123" s="0" t="s">
        <v>560</v>
      </c>
      <c r="G123" s="0" t="s">
        <v>276</v>
      </c>
      <c r="H123" s="0" t="s">
        <v>257</v>
      </c>
      <c r="I123" s="0" t="s">
        <v>378</v>
      </c>
      <c r="J123" s="0" t="s">
        <v>561</v>
      </c>
      <c r="K123" s="0" t="s">
        <v>562</v>
      </c>
      <c r="L123" s="0" t="n">
        <v>1425.6</v>
      </c>
      <c r="M123" s="0" t="s">
        <v>258</v>
      </c>
      <c r="N123" s="43" t="n">
        <v>44301</v>
      </c>
      <c r="O123" s="0" t="s">
        <v>544</v>
      </c>
      <c r="P123" s="43" t="n">
        <v>44308</v>
      </c>
      <c r="Q123" s="0" t="s">
        <v>331</v>
      </c>
    </row>
    <row r="124" customFormat="false" ht="15" hidden="false" customHeight="false" outlineLevel="0" collapsed="false">
      <c r="A124" s="0" t="n">
        <v>103</v>
      </c>
      <c r="B124" s="0" t="s">
        <v>520</v>
      </c>
      <c r="C124" s="0" t="s">
        <v>82</v>
      </c>
      <c r="D124" s="0" t="s">
        <v>521</v>
      </c>
      <c r="F124" s="0" t="s">
        <v>563</v>
      </c>
      <c r="G124" s="0" t="s">
        <v>276</v>
      </c>
      <c r="H124" s="0" t="s">
        <v>257</v>
      </c>
      <c r="I124" s="0" t="s">
        <v>523</v>
      </c>
      <c r="J124" s="0" t="n">
        <v>24</v>
      </c>
      <c r="K124" s="0" t="n">
        <v>6.84</v>
      </c>
      <c r="L124" s="0" t="n">
        <v>164.16</v>
      </c>
      <c r="M124" s="0" t="s">
        <v>258</v>
      </c>
      <c r="N124" s="43" t="n">
        <v>44301</v>
      </c>
      <c r="O124" s="0" t="s">
        <v>524</v>
      </c>
      <c r="P124" s="43" t="n">
        <v>44308</v>
      </c>
      <c r="Q124" s="0" t="s">
        <v>331</v>
      </c>
    </row>
    <row r="125" customFormat="false" ht="15" hidden="false" customHeight="false" outlineLevel="0" collapsed="false">
      <c r="A125" s="0" t="n">
        <v>104</v>
      </c>
      <c r="B125" s="0" t="s">
        <v>520</v>
      </c>
      <c r="C125" s="0" t="s">
        <v>82</v>
      </c>
      <c r="D125" s="0" t="s">
        <v>564</v>
      </c>
      <c r="F125" s="0" t="s">
        <v>565</v>
      </c>
      <c r="G125" s="0" t="s">
        <v>276</v>
      </c>
      <c r="H125" s="0" t="s">
        <v>257</v>
      </c>
      <c r="I125" s="0" t="s">
        <v>378</v>
      </c>
      <c r="J125" s="0" t="n">
        <v>276</v>
      </c>
      <c r="K125" s="0" t="n">
        <v>78.3</v>
      </c>
      <c r="L125" s="0" t="n">
        <v>21610.8</v>
      </c>
      <c r="M125" s="0" t="s">
        <v>258</v>
      </c>
      <c r="N125" s="43" t="n">
        <v>44301</v>
      </c>
      <c r="O125" s="0" t="s">
        <v>527</v>
      </c>
      <c r="P125" s="43" t="n">
        <v>44308</v>
      </c>
      <c r="Q125" s="0" t="s">
        <v>331</v>
      </c>
    </row>
    <row r="126" customFormat="false" ht="15" hidden="false" customHeight="false" outlineLevel="0" collapsed="false">
      <c r="A126" s="0" t="n">
        <v>105</v>
      </c>
      <c r="B126" s="0" t="s">
        <v>520</v>
      </c>
      <c r="C126" s="0" t="s">
        <v>82</v>
      </c>
      <c r="D126" s="0" t="s">
        <v>566</v>
      </c>
      <c r="F126" s="0" t="s">
        <v>567</v>
      </c>
      <c r="G126" s="0" t="s">
        <v>276</v>
      </c>
      <c r="H126" s="0" t="s">
        <v>257</v>
      </c>
      <c r="I126" s="0" t="s">
        <v>568</v>
      </c>
      <c r="J126" s="0" t="n">
        <v>9100</v>
      </c>
      <c r="K126" s="0" t="n">
        <v>1.3</v>
      </c>
      <c r="L126" s="0" t="n">
        <v>11830</v>
      </c>
      <c r="M126" s="0" t="s">
        <v>258</v>
      </c>
      <c r="N126" s="43" t="n">
        <v>44301</v>
      </c>
      <c r="O126" s="0" t="s">
        <v>569</v>
      </c>
      <c r="P126" s="43" t="n">
        <v>44308</v>
      </c>
      <c r="Q126" s="0" t="s">
        <v>331</v>
      </c>
    </row>
    <row r="127" customFormat="false" ht="15" hidden="false" customHeight="false" outlineLevel="0" collapsed="false">
      <c r="A127" s="0" t="n">
        <v>106</v>
      </c>
      <c r="B127" s="0" t="s">
        <v>520</v>
      </c>
      <c r="C127" s="0" t="s">
        <v>82</v>
      </c>
      <c r="D127" s="0" t="s">
        <v>570</v>
      </c>
      <c r="F127" s="0" t="s">
        <v>571</v>
      </c>
      <c r="G127" s="0" t="s">
        <v>276</v>
      </c>
      <c r="H127" s="0" t="s">
        <v>257</v>
      </c>
      <c r="I127" s="0" t="s">
        <v>572</v>
      </c>
      <c r="J127" s="0" t="n">
        <v>8000</v>
      </c>
      <c r="K127" s="0" t="n">
        <v>0.23</v>
      </c>
      <c r="L127" s="0" t="n">
        <v>1840</v>
      </c>
      <c r="M127" s="0" t="s">
        <v>258</v>
      </c>
      <c r="N127" s="43" t="n">
        <v>44301</v>
      </c>
      <c r="O127" s="0" t="s">
        <v>573</v>
      </c>
      <c r="P127" s="43" t="n">
        <v>44308</v>
      </c>
      <c r="Q127" s="0" t="s">
        <v>331</v>
      </c>
    </row>
    <row r="128" customFormat="false" ht="15" hidden="false" customHeight="false" outlineLevel="0" collapsed="false">
      <c r="A128" s="0" t="n">
        <v>107</v>
      </c>
      <c r="B128" s="0" t="s">
        <v>520</v>
      </c>
      <c r="C128" s="0" t="s">
        <v>82</v>
      </c>
      <c r="D128" s="0" t="s">
        <v>570</v>
      </c>
      <c r="F128" s="0" t="s">
        <v>574</v>
      </c>
      <c r="G128" s="0" t="s">
        <v>276</v>
      </c>
      <c r="H128" s="0" t="s">
        <v>257</v>
      </c>
      <c r="I128" s="0" t="s">
        <v>572</v>
      </c>
      <c r="J128" s="0" t="n">
        <v>14400</v>
      </c>
      <c r="K128" s="0" t="n">
        <v>0.22</v>
      </c>
      <c r="L128" s="0" t="n">
        <v>3168</v>
      </c>
      <c r="M128" s="0" t="s">
        <v>258</v>
      </c>
      <c r="N128" s="43" t="n">
        <v>44301</v>
      </c>
      <c r="O128" s="0" t="s">
        <v>573</v>
      </c>
      <c r="P128" s="43" t="n">
        <v>44308</v>
      </c>
      <c r="Q128" s="0" t="s">
        <v>331</v>
      </c>
    </row>
    <row r="129" customFormat="false" ht="15" hidden="false" customHeight="false" outlineLevel="0" collapsed="false">
      <c r="A129" s="0" t="n">
        <v>108</v>
      </c>
      <c r="B129" s="0" t="s">
        <v>520</v>
      </c>
      <c r="C129" s="0" t="s">
        <v>82</v>
      </c>
      <c r="D129" s="0" t="s">
        <v>570</v>
      </c>
      <c r="F129" s="0" t="s">
        <v>575</v>
      </c>
      <c r="G129" s="0" t="s">
        <v>276</v>
      </c>
      <c r="H129" s="0" t="s">
        <v>257</v>
      </c>
      <c r="I129" s="0" t="s">
        <v>572</v>
      </c>
      <c r="J129" s="0" t="n">
        <v>3600</v>
      </c>
      <c r="K129" s="0" t="n">
        <v>0.23</v>
      </c>
      <c r="L129" s="0" t="n">
        <v>828</v>
      </c>
      <c r="M129" s="0" t="s">
        <v>258</v>
      </c>
      <c r="N129" s="43" t="n">
        <v>44301</v>
      </c>
      <c r="O129" s="0" t="s">
        <v>573</v>
      </c>
      <c r="P129" s="43" t="n">
        <v>44308</v>
      </c>
      <c r="Q129" s="0" t="s">
        <v>331</v>
      </c>
    </row>
    <row r="130" customFormat="false" ht="15" hidden="false" customHeight="false" outlineLevel="0" collapsed="false">
      <c r="A130" s="0" t="n">
        <v>109</v>
      </c>
      <c r="B130" s="0" t="s">
        <v>520</v>
      </c>
      <c r="C130" s="0" t="s">
        <v>82</v>
      </c>
      <c r="D130" s="0" t="s">
        <v>570</v>
      </c>
      <c r="F130" s="0" t="s">
        <v>576</v>
      </c>
      <c r="G130" s="0" t="s">
        <v>276</v>
      </c>
      <c r="H130" s="0" t="s">
        <v>257</v>
      </c>
      <c r="I130" s="0" t="s">
        <v>572</v>
      </c>
      <c r="J130" s="0" t="n">
        <v>16500</v>
      </c>
      <c r="K130" s="0" t="n">
        <v>0.21</v>
      </c>
      <c r="L130" s="0" t="n">
        <v>3465</v>
      </c>
      <c r="M130" s="0" t="s">
        <v>258</v>
      </c>
      <c r="N130" s="43" t="n">
        <v>44301</v>
      </c>
      <c r="O130" s="0" t="s">
        <v>573</v>
      </c>
      <c r="P130" s="43" t="n">
        <v>44308</v>
      </c>
      <c r="Q130" s="0" t="s">
        <v>331</v>
      </c>
    </row>
    <row r="131" customFormat="false" ht="15" hidden="false" customHeight="false" outlineLevel="0" collapsed="false">
      <c r="A131" s="0" t="n">
        <v>110</v>
      </c>
      <c r="B131" s="0" t="s">
        <v>520</v>
      </c>
      <c r="C131" s="0" t="s">
        <v>82</v>
      </c>
      <c r="D131" s="0" t="s">
        <v>577</v>
      </c>
      <c r="F131" s="0" t="s">
        <v>578</v>
      </c>
      <c r="G131" s="0" t="s">
        <v>276</v>
      </c>
      <c r="H131" s="0" t="s">
        <v>257</v>
      </c>
      <c r="I131" s="0" t="s">
        <v>523</v>
      </c>
      <c r="J131" s="0" t="n">
        <v>900</v>
      </c>
      <c r="K131" s="0" t="n">
        <v>7.92</v>
      </c>
      <c r="L131" s="0" t="n">
        <v>7128</v>
      </c>
      <c r="M131" s="0" t="s">
        <v>258</v>
      </c>
      <c r="N131" s="43" t="n">
        <v>44301</v>
      </c>
      <c r="O131" s="0" t="s">
        <v>524</v>
      </c>
      <c r="P131" s="43" t="n">
        <v>44308</v>
      </c>
      <c r="Q131" s="0" t="s">
        <v>331</v>
      </c>
    </row>
    <row r="132" customFormat="false" ht="15" hidden="false" customHeight="false" outlineLevel="0" collapsed="false">
      <c r="A132" s="0" t="n">
        <v>111</v>
      </c>
      <c r="B132" s="0" t="s">
        <v>520</v>
      </c>
      <c r="C132" s="0" t="s">
        <v>82</v>
      </c>
      <c r="D132" s="0" t="s">
        <v>577</v>
      </c>
      <c r="F132" s="0" t="s">
        <v>579</v>
      </c>
      <c r="G132" s="0" t="s">
        <v>276</v>
      </c>
      <c r="H132" s="0" t="s">
        <v>257</v>
      </c>
      <c r="I132" s="0" t="s">
        <v>580</v>
      </c>
      <c r="J132" s="0" t="n">
        <v>60</v>
      </c>
      <c r="K132" s="0" t="n">
        <v>4</v>
      </c>
      <c r="L132" s="0" t="n">
        <v>240</v>
      </c>
      <c r="M132" s="0" t="s">
        <v>258</v>
      </c>
      <c r="N132" s="43" t="n">
        <v>44301</v>
      </c>
      <c r="O132" s="0" t="s">
        <v>581</v>
      </c>
      <c r="P132" s="43" t="n">
        <v>44308</v>
      </c>
      <c r="Q132" s="0" t="s">
        <v>331</v>
      </c>
    </row>
    <row r="133" customFormat="false" ht="15" hidden="false" customHeight="false" outlineLevel="0" collapsed="false">
      <c r="A133" s="0" t="n">
        <v>112</v>
      </c>
      <c r="B133" s="0" t="s">
        <v>520</v>
      </c>
      <c r="C133" s="0" t="s">
        <v>82</v>
      </c>
      <c r="D133" s="0" t="s">
        <v>582</v>
      </c>
      <c r="F133" s="0" t="s">
        <v>583</v>
      </c>
      <c r="G133" s="0" t="s">
        <v>276</v>
      </c>
      <c r="H133" s="0" t="s">
        <v>257</v>
      </c>
      <c r="I133" s="0" t="s">
        <v>584</v>
      </c>
      <c r="J133" s="0" t="n">
        <v>1500</v>
      </c>
      <c r="K133" s="0" t="n">
        <v>14.5</v>
      </c>
      <c r="L133" s="0" t="n">
        <v>21750</v>
      </c>
      <c r="M133" s="0" t="s">
        <v>258</v>
      </c>
      <c r="N133" s="43" t="n">
        <v>44301</v>
      </c>
      <c r="O133" s="0" t="s">
        <v>585</v>
      </c>
      <c r="P133" s="43" t="n">
        <v>44308</v>
      </c>
      <c r="Q133" s="0" t="s">
        <v>331</v>
      </c>
    </row>
    <row r="134" customFormat="false" ht="15" hidden="false" customHeight="false" outlineLevel="0" collapsed="false">
      <c r="A134" s="0" t="n">
        <v>113</v>
      </c>
      <c r="B134" s="0" t="s">
        <v>520</v>
      </c>
      <c r="C134" s="0" t="s">
        <v>82</v>
      </c>
      <c r="D134" s="0" t="s">
        <v>586</v>
      </c>
      <c r="F134" s="0" t="s">
        <v>587</v>
      </c>
      <c r="G134" s="0" t="s">
        <v>276</v>
      </c>
      <c r="H134" s="0" t="s">
        <v>257</v>
      </c>
      <c r="I134" s="0" t="s">
        <v>588</v>
      </c>
      <c r="J134" s="0" t="n">
        <v>80</v>
      </c>
      <c r="K134" s="0" t="n">
        <v>13</v>
      </c>
      <c r="L134" s="0" t="n">
        <v>1040</v>
      </c>
      <c r="M134" s="0" t="s">
        <v>258</v>
      </c>
      <c r="N134" s="43" t="n">
        <v>44301</v>
      </c>
      <c r="O134" s="0" t="s">
        <v>589</v>
      </c>
      <c r="P134" s="43" t="n">
        <v>44308</v>
      </c>
      <c r="Q134" s="0" t="s">
        <v>331</v>
      </c>
    </row>
    <row r="135" customFormat="false" ht="15" hidden="false" customHeight="false" outlineLevel="0" collapsed="false">
      <c r="A135" s="0" t="n">
        <v>114</v>
      </c>
      <c r="B135" s="0" t="s">
        <v>520</v>
      </c>
      <c r="C135" s="0" t="s">
        <v>82</v>
      </c>
      <c r="D135" s="0" t="s">
        <v>590</v>
      </c>
      <c r="F135" s="0" t="s">
        <v>591</v>
      </c>
      <c r="G135" s="0" t="s">
        <v>276</v>
      </c>
      <c r="H135" s="0" t="s">
        <v>257</v>
      </c>
      <c r="I135" s="0" t="s">
        <v>540</v>
      </c>
      <c r="J135" s="0" t="n">
        <v>3000</v>
      </c>
      <c r="K135" s="0" t="n">
        <v>0.88</v>
      </c>
      <c r="L135" s="0" t="n">
        <v>2640</v>
      </c>
      <c r="M135" s="0" t="s">
        <v>258</v>
      </c>
      <c r="N135" s="43" t="n">
        <v>44301</v>
      </c>
      <c r="O135" s="0" t="s">
        <v>541</v>
      </c>
      <c r="P135" s="43" t="n">
        <v>44308</v>
      </c>
      <c r="Q135" s="0" t="s">
        <v>331</v>
      </c>
    </row>
    <row r="136" customFormat="false" ht="15" hidden="false" customHeight="false" outlineLevel="0" collapsed="false">
      <c r="A136" s="0" t="n">
        <v>115</v>
      </c>
      <c r="B136" s="0" t="s">
        <v>520</v>
      </c>
      <c r="C136" s="0" t="s">
        <v>82</v>
      </c>
      <c r="D136" s="0" t="s">
        <v>590</v>
      </c>
      <c r="F136" s="0" t="s">
        <v>592</v>
      </c>
      <c r="G136" s="0" t="s">
        <v>276</v>
      </c>
      <c r="H136" s="0" t="s">
        <v>257</v>
      </c>
      <c r="I136" s="0" t="s">
        <v>588</v>
      </c>
      <c r="J136" s="0" t="n">
        <v>3000</v>
      </c>
      <c r="K136" s="0" t="n">
        <v>0.16</v>
      </c>
      <c r="L136" s="0" t="n">
        <v>480</v>
      </c>
      <c r="M136" s="0" t="s">
        <v>258</v>
      </c>
      <c r="N136" s="43" t="n">
        <v>44301</v>
      </c>
      <c r="O136" s="0" t="s">
        <v>589</v>
      </c>
      <c r="P136" s="43" t="n">
        <v>44308</v>
      </c>
      <c r="Q136" s="0" t="s">
        <v>331</v>
      </c>
    </row>
    <row r="137" customFormat="false" ht="15" hidden="false" customHeight="false" outlineLevel="0" collapsed="false">
      <c r="A137" s="0" t="n">
        <v>116</v>
      </c>
      <c r="B137" s="0" t="s">
        <v>520</v>
      </c>
      <c r="C137" s="0" t="s">
        <v>82</v>
      </c>
      <c r="D137" s="0" t="s">
        <v>593</v>
      </c>
      <c r="F137" s="0" t="s">
        <v>594</v>
      </c>
      <c r="G137" s="0" t="s">
        <v>276</v>
      </c>
      <c r="H137" s="0" t="s">
        <v>257</v>
      </c>
      <c r="I137" s="0" t="s">
        <v>540</v>
      </c>
      <c r="J137" s="0" t="n">
        <v>2700</v>
      </c>
      <c r="K137" s="0" t="n">
        <v>0.25</v>
      </c>
      <c r="L137" s="0" t="n">
        <v>675</v>
      </c>
      <c r="M137" s="0" t="s">
        <v>258</v>
      </c>
      <c r="N137" s="43" t="n">
        <v>44301</v>
      </c>
      <c r="O137" s="0" t="s">
        <v>541</v>
      </c>
      <c r="P137" s="43" t="n">
        <v>44308</v>
      </c>
      <c r="Q137" s="0" t="s">
        <v>331</v>
      </c>
    </row>
    <row r="138" customFormat="false" ht="15" hidden="false" customHeight="false" outlineLevel="0" collapsed="false">
      <c r="A138" s="0" t="n">
        <v>117</v>
      </c>
      <c r="B138" s="0" t="s">
        <v>520</v>
      </c>
      <c r="C138" s="0" t="s">
        <v>82</v>
      </c>
      <c r="D138" s="0" t="s">
        <v>595</v>
      </c>
      <c r="F138" s="0" t="s">
        <v>596</v>
      </c>
      <c r="G138" s="0" t="s">
        <v>276</v>
      </c>
      <c r="H138" s="0" t="s">
        <v>257</v>
      </c>
      <c r="I138" s="0" t="s">
        <v>523</v>
      </c>
      <c r="J138" s="0" t="n">
        <v>10</v>
      </c>
      <c r="K138" s="0" t="n">
        <v>13.1</v>
      </c>
      <c r="L138" s="0" t="n">
        <v>131</v>
      </c>
      <c r="M138" s="0" t="s">
        <v>258</v>
      </c>
      <c r="N138" s="43" t="n">
        <v>44301</v>
      </c>
      <c r="O138" s="0" t="s">
        <v>524</v>
      </c>
      <c r="P138" s="43" t="n">
        <v>44308</v>
      </c>
      <c r="Q138" s="0" t="s">
        <v>331</v>
      </c>
    </row>
    <row r="139" customFormat="false" ht="15" hidden="false" customHeight="false" outlineLevel="0" collapsed="false">
      <c r="A139" s="0" t="n">
        <v>118</v>
      </c>
      <c r="B139" s="0" t="s">
        <v>520</v>
      </c>
      <c r="C139" s="0" t="s">
        <v>82</v>
      </c>
      <c r="D139" s="0" t="s">
        <v>597</v>
      </c>
      <c r="F139" s="0" t="s">
        <v>598</v>
      </c>
      <c r="G139" s="0" t="s">
        <v>276</v>
      </c>
      <c r="H139" s="0" t="s">
        <v>257</v>
      </c>
      <c r="I139" s="0" t="s">
        <v>599</v>
      </c>
      <c r="J139" s="0" t="n">
        <v>10000</v>
      </c>
      <c r="K139" s="0" t="n">
        <v>0.09</v>
      </c>
      <c r="L139" s="0" t="n">
        <v>900</v>
      </c>
      <c r="M139" s="0" t="s">
        <v>258</v>
      </c>
      <c r="N139" s="43" t="n">
        <v>44301</v>
      </c>
      <c r="O139" s="0" t="s">
        <v>600</v>
      </c>
      <c r="P139" s="43" t="n">
        <v>44308</v>
      </c>
      <c r="Q139" s="0" t="s">
        <v>331</v>
      </c>
    </row>
    <row r="140" customFormat="false" ht="15" hidden="false" customHeight="false" outlineLevel="0" collapsed="false">
      <c r="A140" s="0" t="n">
        <v>119</v>
      </c>
      <c r="B140" s="0" t="s">
        <v>520</v>
      </c>
      <c r="C140" s="0" t="s">
        <v>82</v>
      </c>
      <c r="D140" s="0" t="s">
        <v>601</v>
      </c>
      <c r="F140" s="0" t="s">
        <v>602</v>
      </c>
      <c r="G140" s="0" t="s">
        <v>276</v>
      </c>
      <c r="H140" s="0" t="s">
        <v>257</v>
      </c>
      <c r="I140" s="0" t="s">
        <v>603</v>
      </c>
      <c r="J140" s="0" t="n">
        <v>3000</v>
      </c>
      <c r="K140" s="0" t="n">
        <v>0.3</v>
      </c>
      <c r="L140" s="0" t="n">
        <v>900</v>
      </c>
      <c r="M140" s="0" t="s">
        <v>258</v>
      </c>
    </row>
    <row r="141" customFormat="false" ht="15" hidden="false" customHeight="false" outlineLevel="0" collapsed="false">
      <c r="A141" s="0" t="n">
        <v>212</v>
      </c>
      <c r="B141" s="0" t="s">
        <v>520</v>
      </c>
      <c r="C141" s="0" t="s">
        <v>82</v>
      </c>
      <c r="D141" s="0" t="s">
        <v>604</v>
      </c>
      <c r="F141" s="0" t="s">
        <v>605</v>
      </c>
      <c r="G141" s="0" t="s">
        <v>276</v>
      </c>
      <c r="H141" s="0" t="s">
        <v>429</v>
      </c>
      <c r="I141" s="0" t="s">
        <v>599</v>
      </c>
      <c r="J141" s="0" t="n">
        <v>1800</v>
      </c>
      <c r="K141" s="0" t="n">
        <v>1.96</v>
      </c>
      <c r="L141" s="0" t="n">
        <v>3528</v>
      </c>
      <c r="M141" s="0" t="s">
        <v>258</v>
      </c>
      <c r="Q141" s="0" t="s">
        <v>606</v>
      </c>
    </row>
    <row r="142" customFormat="false" ht="15" hidden="false" customHeight="false" outlineLevel="0" collapsed="false">
      <c r="A142" s="0" t="n">
        <v>213</v>
      </c>
      <c r="B142" s="0" t="s">
        <v>520</v>
      </c>
      <c r="C142" s="0" t="s">
        <v>82</v>
      </c>
      <c r="D142" s="0" t="s">
        <v>534</v>
      </c>
      <c r="F142" s="0" t="s">
        <v>607</v>
      </c>
      <c r="G142" s="0" t="s">
        <v>276</v>
      </c>
      <c r="H142" s="0" t="s">
        <v>429</v>
      </c>
      <c r="I142" s="0" t="s">
        <v>608</v>
      </c>
      <c r="J142" s="0" t="n">
        <v>180</v>
      </c>
      <c r="K142" s="0" t="n">
        <v>4.4</v>
      </c>
      <c r="L142" s="0" t="n">
        <v>792</v>
      </c>
      <c r="M142" s="0" t="s">
        <v>258</v>
      </c>
      <c r="Q142" s="0" t="s">
        <v>435</v>
      </c>
    </row>
    <row r="143" customFormat="false" ht="15" hidden="false" customHeight="false" outlineLevel="0" collapsed="false">
      <c r="A143" s="0" t="n">
        <v>62</v>
      </c>
      <c r="B143" s="0" t="s">
        <v>609</v>
      </c>
      <c r="C143" s="0" t="s">
        <v>17</v>
      </c>
      <c r="F143" s="0" t="s">
        <v>610</v>
      </c>
      <c r="G143" s="0" t="s">
        <v>256</v>
      </c>
      <c r="H143" s="0" t="s">
        <v>257</v>
      </c>
      <c r="J143" s="0" t="n">
        <v>1</v>
      </c>
      <c r="L143" s="0" t="n">
        <v>0</v>
      </c>
      <c r="M143" s="0" t="s">
        <v>258</v>
      </c>
    </row>
    <row r="144" customFormat="false" ht="15" hidden="false" customHeight="false" outlineLevel="0" collapsed="false">
      <c r="A144" s="0" t="n">
        <v>63</v>
      </c>
      <c r="B144" s="0" t="s">
        <v>609</v>
      </c>
      <c r="C144" s="0" t="s">
        <v>17</v>
      </c>
      <c r="F144" s="0" t="s">
        <v>266</v>
      </c>
      <c r="G144" s="0" t="s">
        <v>256</v>
      </c>
      <c r="H144" s="0" t="s">
        <v>257</v>
      </c>
      <c r="J144" s="0" t="n">
        <v>15</v>
      </c>
      <c r="L144" s="0" t="n">
        <v>0</v>
      </c>
      <c r="M144" s="0" t="s">
        <v>258</v>
      </c>
    </row>
    <row r="145" customFormat="false" ht="15" hidden="false" customHeight="false" outlineLevel="0" collapsed="false">
      <c r="A145" s="0" t="n">
        <v>64</v>
      </c>
      <c r="B145" s="0" t="s">
        <v>609</v>
      </c>
      <c r="C145" s="0" t="s">
        <v>17</v>
      </c>
      <c r="F145" s="0" t="s">
        <v>611</v>
      </c>
      <c r="G145" s="0" t="s">
        <v>256</v>
      </c>
      <c r="H145" s="0" t="s">
        <v>257</v>
      </c>
      <c r="J145" s="0" t="n">
        <v>21</v>
      </c>
      <c r="L145" s="0" t="n">
        <v>0</v>
      </c>
      <c r="M145" s="0" t="s">
        <v>258</v>
      </c>
    </row>
    <row r="146" customFormat="false" ht="15" hidden="false" customHeight="false" outlineLevel="0" collapsed="false">
      <c r="A146" s="0" t="n">
        <v>65</v>
      </c>
      <c r="B146" s="0" t="s">
        <v>609</v>
      </c>
      <c r="C146" s="0" t="s">
        <v>17</v>
      </c>
      <c r="F146" s="0" t="s">
        <v>612</v>
      </c>
      <c r="G146" s="0" t="s">
        <v>256</v>
      </c>
      <c r="H146" s="0" t="s">
        <v>257</v>
      </c>
      <c r="J146" s="0" t="n">
        <v>6</v>
      </c>
      <c r="L146" s="0" t="n">
        <v>0</v>
      </c>
      <c r="M146" s="0" t="s">
        <v>258</v>
      </c>
    </row>
    <row r="147" customFormat="false" ht="15" hidden="false" customHeight="false" outlineLevel="0" collapsed="false">
      <c r="A147" s="0" t="n">
        <v>66</v>
      </c>
      <c r="B147" s="0" t="s">
        <v>609</v>
      </c>
      <c r="C147" s="0" t="s">
        <v>17</v>
      </c>
      <c r="F147" s="0" t="s">
        <v>613</v>
      </c>
      <c r="G147" s="0" t="s">
        <v>256</v>
      </c>
      <c r="H147" s="0" t="s">
        <v>257</v>
      </c>
      <c r="J147" s="0" t="n">
        <v>21</v>
      </c>
      <c r="L147" s="0" t="n">
        <v>0</v>
      </c>
      <c r="M147" s="0" t="s">
        <v>258</v>
      </c>
    </row>
    <row r="148" customFormat="false" ht="90" hidden="false" customHeight="false" outlineLevel="0" collapsed="false">
      <c r="A148" s="0" t="n">
        <v>152</v>
      </c>
      <c r="B148" s="0" t="s">
        <v>614</v>
      </c>
      <c r="C148" s="0" t="s">
        <v>92</v>
      </c>
      <c r="D148" s="0" t="s">
        <v>615</v>
      </c>
      <c r="F148" s="42" t="s">
        <v>616</v>
      </c>
      <c r="G148" s="0" t="s">
        <v>617</v>
      </c>
      <c r="H148" s="0" t="s">
        <v>202</v>
      </c>
      <c r="I148" s="0" t="s">
        <v>618</v>
      </c>
      <c r="J148" s="0" t="n">
        <v>3</v>
      </c>
      <c r="K148" s="0" t="n">
        <v>9545</v>
      </c>
      <c r="L148" s="0" t="n">
        <v>28635</v>
      </c>
      <c r="M148" s="0" t="s">
        <v>6</v>
      </c>
      <c r="N148" s="43" t="n">
        <v>44200</v>
      </c>
      <c r="O148" s="0" t="s">
        <v>619</v>
      </c>
      <c r="P148" s="43" t="n">
        <v>44229</v>
      </c>
      <c r="Q148" s="0" t="s">
        <v>213</v>
      </c>
    </row>
    <row r="149" customFormat="false" ht="30" hidden="false" customHeight="false" outlineLevel="0" collapsed="false">
      <c r="A149" s="0" t="n">
        <v>247</v>
      </c>
      <c r="B149" s="0" t="s">
        <v>614</v>
      </c>
      <c r="C149" s="0" t="s">
        <v>92</v>
      </c>
      <c r="D149" s="0" t="s">
        <v>615</v>
      </c>
      <c r="F149" s="42" t="s">
        <v>620</v>
      </c>
      <c r="G149" s="0" t="s">
        <v>617</v>
      </c>
      <c r="H149" s="0" t="s">
        <v>228</v>
      </c>
      <c r="I149" s="0" t="s">
        <v>618</v>
      </c>
      <c r="J149" s="0" t="n">
        <v>1</v>
      </c>
      <c r="K149" s="0" t="n">
        <v>9545</v>
      </c>
      <c r="L149" s="0" t="n">
        <v>9545</v>
      </c>
      <c r="M149" s="0" t="s">
        <v>6</v>
      </c>
      <c r="N149" s="43" t="n">
        <v>44305</v>
      </c>
      <c r="O149" s="0" t="s">
        <v>621</v>
      </c>
      <c r="P149" s="43" t="n">
        <v>44314</v>
      </c>
      <c r="Q149" s="0" t="s">
        <v>213</v>
      </c>
    </row>
    <row r="150" customFormat="false" ht="15" hidden="false" customHeight="false" outlineLevel="0" collapsed="false">
      <c r="A150" s="0" t="n">
        <v>219</v>
      </c>
      <c r="B150" s="0" t="s">
        <v>622</v>
      </c>
      <c r="C150" s="0" t="s">
        <v>17</v>
      </c>
      <c r="F150" s="0" t="s">
        <v>623</v>
      </c>
      <c r="G150" s="0" t="s">
        <v>624</v>
      </c>
      <c r="H150" s="0" t="s">
        <v>210</v>
      </c>
      <c r="J150" s="0" t="n">
        <v>1</v>
      </c>
      <c r="L150" s="0" t="n">
        <v>0</v>
      </c>
    </row>
    <row r="151" customFormat="false" ht="150" hidden="false" customHeight="false" outlineLevel="0" collapsed="false">
      <c r="A151" s="0" t="n">
        <v>179</v>
      </c>
      <c r="B151" s="0" t="s">
        <v>625</v>
      </c>
      <c r="C151" s="0" t="s">
        <v>85</v>
      </c>
      <c r="D151" s="0" t="s">
        <v>626</v>
      </c>
      <c r="F151" s="42" t="s">
        <v>627</v>
      </c>
      <c r="G151" s="0" t="s">
        <v>410</v>
      </c>
      <c r="H151" s="0" t="s">
        <v>628</v>
      </c>
      <c r="I151" s="0" t="s">
        <v>629</v>
      </c>
      <c r="J151" s="0" t="n">
        <v>3</v>
      </c>
      <c r="K151" s="0" t="n">
        <v>660</v>
      </c>
      <c r="L151" s="0" t="n">
        <v>1980</v>
      </c>
      <c r="M151" s="0" t="s">
        <v>6</v>
      </c>
      <c r="N151" s="43" t="n">
        <v>44200</v>
      </c>
      <c r="O151" s="0" t="s">
        <v>630</v>
      </c>
      <c r="P151" s="43" t="n">
        <v>44231</v>
      </c>
      <c r="Q151" s="0" t="s">
        <v>213</v>
      </c>
    </row>
    <row r="152" customFormat="false" ht="45" hidden="false" customHeight="false" outlineLevel="0" collapsed="false">
      <c r="A152" s="0" t="n">
        <v>274</v>
      </c>
      <c r="B152" s="0" t="s">
        <v>625</v>
      </c>
      <c r="C152" s="0" t="s">
        <v>85</v>
      </c>
      <c r="D152" s="0" t="s">
        <v>626</v>
      </c>
      <c r="F152" s="42" t="s">
        <v>631</v>
      </c>
      <c r="G152" s="0" t="s">
        <v>410</v>
      </c>
      <c r="H152" s="0" t="s">
        <v>628</v>
      </c>
      <c r="I152" s="0" t="s">
        <v>629</v>
      </c>
      <c r="J152" s="0" t="n">
        <v>1</v>
      </c>
      <c r="K152" s="0" t="n">
        <v>660</v>
      </c>
      <c r="L152" s="0" t="n">
        <v>660</v>
      </c>
      <c r="M152" s="0" t="s">
        <v>6</v>
      </c>
      <c r="N152" s="43" t="n">
        <v>44306</v>
      </c>
      <c r="O152" s="0" t="s">
        <v>632</v>
      </c>
      <c r="P152" s="43" t="n">
        <v>44320</v>
      </c>
      <c r="Q152" s="0" t="s">
        <v>213</v>
      </c>
    </row>
    <row r="153" customFormat="false" ht="15" hidden="false" customHeight="false" outlineLevel="0" collapsed="false">
      <c r="A153" s="0" t="n">
        <v>120</v>
      </c>
      <c r="B153" s="0" t="s">
        <v>633</v>
      </c>
      <c r="C153" s="0" t="s">
        <v>82</v>
      </c>
      <c r="D153" s="0" t="s">
        <v>634</v>
      </c>
      <c r="F153" s="0" t="s">
        <v>635</v>
      </c>
      <c r="G153" s="0" t="s">
        <v>636</v>
      </c>
      <c r="H153" s="0" t="s">
        <v>257</v>
      </c>
      <c r="I153" s="0" t="s">
        <v>637</v>
      </c>
      <c r="J153" s="0" t="n">
        <v>100</v>
      </c>
      <c r="K153" s="0" t="n">
        <v>9.22</v>
      </c>
      <c r="L153" s="0" t="n">
        <v>922</v>
      </c>
      <c r="M153" s="0" t="s">
        <v>258</v>
      </c>
    </row>
    <row r="154" customFormat="false" ht="15" hidden="false" customHeight="false" outlineLevel="0" collapsed="false">
      <c r="A154" s="0" t="n">
        <v>121</v>
      </c>
      <c r="B154" s="0" t="s">
        <v>633</v>
      </c>
      <c r="C154" s="0" t="s">
        <v>82</v>
      </c>
      <c r="D154" s="0" t="s">
        <v>638</v>
      </c>
      <c r="F154" s="0" t="s">
        <v>639</v>
      </c>
      <c r="G154" s="0" t="s">
        <v>636</v>
      </c>
      <c r="H154" s="0" t="s">
        <v>257</v>
      </c>
      <c r="I154" s="0" t="s">
        <v>637</v>
      </c>
      <c r="J154" s="0" t="n">
        <v>1</v>
      </c>
      <c r="K154" s="0" t="n">
        <v>38.89</v>
      </c>
      <c r="L154" s="0" t="n">
        <v>38.89</v>
      </c>
      <c r="M154" s="0" t="s">
        <v>258</v>
      </c>
    </row>
    <row r="155" customFormat="false" ht="15" hidden="false" customHeight="false" outlineLevel="0" collapsed="false">
      <c r="A155" s="0" t="n">
        <v>122</v>
      </c>
      <c r="B155" s="0" t="s">
        <v>633</v>
      </c>
      <c r="C155" s="0" t="s">
        <v>82</v>
      </c>
      <c r="D155" s="0" t="s">
        <v>640</v>
      </c>
      <c r="F155" s="0" t="s">
        <v>641</v>
      </c>
      <c r="G155" s="0" t="s">
        <v>636</v>
      </c>
      <c r="H155" s="0" t="s">
        <v>257</v>
      </c>
      <c r="I155" s="0" t="s">
        <v>637</v>
      </c>
      <c r="J155" s="0" t="n">
        <v>65</v>
      </c>
      <c r="K155" s="0" t="n">
        <v>26</v>
      </c>
      <c r="L155" s="0" t="n">
        <v>1690</v>
      </c>
      <c r="M155" s="0" t="s">
        <v>258</v>
      </c>
    </row>
    <row r="156" customFormat="false" ht="15" hidden="false" customHeight="false" outlineLevel="0" collapsed="false">
      <c r="A156" s="0" t="n">
        <v>123</v>
      </c>
      <c r="B156" s="0" t="s">
        <v>633</v>
      </c>
      <c r="C156" s="0" t="s">
        <v>82</v>
      </c>
      <c r="D156" s="0" t="s">
        <v>638</v>
      </c>
      <c r="F156" s="0" t="s">
        <v>642</v>
      </c>
      <c r="G156" s="0" t="s">
        <v>636</v>
      </c>
      <c r="H156" s="0" t="s">
        <v>257</v>
      </c>
      <c r="I156" s="0" t="s">
        <v>637</v>
      </c>
      <c r="J156" s="0" t="n">
        <v>60</v>
      </c>
      <c r="K156" s="0" t="n">
        <v>38.36</v>
      </c>
      <c r="L156" s="0" t="n">
        <v>2301.6</v>
      </c>
      <c r="M156" s="0" t="s">
        <v>258</v>
      </c>
    </row>
    <row r="157" customFormat="false" ht="90" hidden="false" customHeight="false" outlineLevel="0" collapsed="false">
      <c r="A157" s="0" t="n">
        <v>124</v>
      </c>
      <c r="B157" s="0" t="s">
        <v>633</v>
      </c>
      <c r="C157" s="0" t="s">
        <v>82</v>
      </c>
      <c r="D157" s="0" t="s">
        <v>643</v>
      </c>
      <c r="F157" s="42" t="s">
        <v>644</v>
      </c>
      <c r="G157" s="0" t="s">
        <v>636</v>
      </c>
      <c r="H157" s="0" t="s">
        <v>257</v>
      </c>
      <c r="I157" s="0" t="s">
        <v>637</v>
      </c>
      <c r="J157" s="0" t="n">
        <v>4000</v>
      </c>
      <c r="K157" s="0" t="n">
        <v>0.87</v>
      </c>
      <c r="L157" s="0" t="n">
        <v>3480</v>
      </c>
      <c r="M157" s="0" t="s">
        <v>258</v>
      </c>
    </row>
    <row r="158" customFormat="false" ht="15" hidden="false" customHeight="false" outlineLevel="0" collapsed="false">
      <c r="A158" s="0" t="n">
        <v>125</v>
      </c>
      <c r="B158" s="0" t="s">
        <v>633</v>
      </c>
      <c r="C158" s="0" t="s">
        <v>82</v>
      </c>
      <c r="D158" s="0" t="s">
        <v>645</v>
      </c>
      <c r="F158" s="0" t="s">
        <v>646</v>
      </c>
      <c r="G158" s="0" t="s">
        <v>636</v>
      </c>
      <c r="H158" s="0" t="s">
        <v>257</v>
      </c>
      <c r="I158" s="0" t="s">
        <v>637</v>
      </c>
      <c r="J158" s="0" t="n">
        <v>13500</v>
      </c>
      <c r="K158" s="0" t="n">
        <v>0.1</v>
      </c>
      <c r="L158" s="0" t="n">
        <v>1350</v>
      </c>
      <c r="M158" s="0" t="s">
        <v>258</v>
      </c>
    </row>
    <row r="159" customFormat="false" ht="15" hidden="false" customHeight="false" outlineLevel="0" collapsed="false">
      <c r="A159" s="0" t="n">
        <v>126</v>
      </c>
      <c r="B159" s="0" t="s">
        <v>633</v>
      </c>
      <c r="C159" s="0" t="s">
        <v>82</v>
      </c>
      <c r="D159" s="0" t="s">
        <v>647</v>
      </c>
      <c r="F159" s="0" t="s">
        <v>648</v>
      </c>
      <c r="G159" s="0" t="s">
        <v>636</v>
      </c>
      <c r="H159" s="0" t="s">
        <v>257</v>
      </c>
      <c r="I159" s="0" t="s">
        <v>637</v>
      </c>
      <c r="J159" s="0" t="n">
        <v>35</v>
      </c>
      <c r="K159" s="0" t="n">
        <v>45</v>
      </c>
      <c r="L159" s="0" t="n">
        <v>1575</v>
      </c>
      <c r="M159" s="0" t="s">
        <v>258</v>
      </c>
    </row>
    <row r="160" customFormat="false" ht="15" hidden="false" customHeight="false" outlineLevel="0" collapsed="false">
      <c r="A160" s="0" t="n">
        <v>127</v>
      </c>
      <c r="B160" s="0" t="s">
        <v>633</v>
      </c>
      <c r="C160" s="0" t="s">
        <v>82</v>
      </c>
      <c r="D160" s="0" t="s">
        <v>649</v>
      </c>
      <c r="F160" s="0" t="s">
        <v>650</v>
      </c>
      <c r="G160" s="0" t="s">
        <v>636</v>
      </c>
      <c r="H160" s="0" t="s">
        <v>257</v>
      </c>
      <c r="I160" s="0" t="s">
        <v>637</v>
      </c>
      <c r="J160" s="0" t="n">
        <v>12</v>
      </c>
      <c r="K160" s="0" t="n">
        <v>15.72</v>
      </c>
      <c r="L160" s="0" t="n">
        <v>188.64</v>
      </c>
      <c r="M160" s="0" t="s">
        <v>258</v>
      </c>
    </row>
    <row r="161" customFormat="false" ht="15" hidden="false" customHeight="false" outlineLevel="0" collapsed="false">
      <c r="A161" s="0" t="n">
        <v>128</v>
      </c>
      <c r="B161" s="0" t="s">
        <v>633</v>
      </c>
      <c r="C161" s="0" t="s">
        <v>82</v>
      </c>
      <c r="D161" s="0" t="s">
        <v>651</v>
      </c>
      <c r="F161" s="0" t="s">
        <v>652</v>
      </c>
      <c r="G161" s="0" t="s">
        <v>636</v>
      </c>
      <c r="H161" s="0" t="s">
        <v>257</v>
      </c>
      <c r="I161" s="0" t="s">
        <v>637</v>
      </c>
      <c r="J161" s="0" t="n">
        <v>12</v>
      </c>
      <c r="K161" s="0" t="n">
        <v>15</v>
      </c>
      <c r="L161" s="0" t="n">
        <v>180</v>
      </c>
      <c r="M161" s="0" t="s">
        <v>258</v>
      </c>
    </row>
    <row r="162" customFormat="false" ht="15" hidden="false" customHeight="false" outlineLevel="0" collapsed="false">
      <c r="A162" s="0" t="n">
        <v>129</v>
      </c>
      <c r="B162" s="0" t="s">
        <v>633</v>
      </c>
      <c r="C162" s="0" t="s">
        <v>82</v>
      </c>
      <c r="D162" s="0" t="s">
        <v>653</v>
      </c>
      <c r="F162" s="0" t="s">
        <v>654</v>
      </c>
      <c r="G162" s="0" t="s">
        <v>636</v>
      </c>
      <c r="H162" s="0" t="s">
        <v>257</v>
      </c>
      <c r="I162" s="0" t="s">
        <v>637</v>
      </c>
      <c r="J162" s="0" t="n">
        <v>12</v>
      </c>
      <c r="K162" s="0" t="n">
        <v>26.99</v>
      </c>
      <c r="L162" s="0" t="n">
        <v>323.88</v>
      </c>
      <c r="M162" s="0" t="s">
        <v>258</v>
      </c>
    </row>
    <row r="163" customFormat="false" ht="15" hidden="false" customHeight="false" outlineLevel="0" collapsed="false">
      <c r="A163" s="0" t="n">
        <v>130</v>
      </c>
      <c r="B163" s="0" t="s">
        <v>633</v>
      </c>
      <c r="C163" s="0" t="s">
        <v>82</v>
      </c>
      <c r="D163" s="0" t="s">
        <v>647</v>
      </c>
      <c r="F163" s="0" t="s">
        <v>655</v>
      </c>
      <c r="G163" s="0" t="s">
        <v>636</v>
      </c>
      <c r="H163" s="0" t="s">
        <v>257</v>
      </c>
      <c r="I163" s="0" t="s">
        <v>637</v>
      </c>
      <c r="J163" s="0" t="n">
        <v>17600</v>
      </c>
      <c r="K163" s="0" t="n">
        <v>0.36</v>
      </c>
      <c r="L163" s="0" t="n">
        <v>6336</v>
      </c>
      <c r="M163" s="0" t="s">
        <v>258</v>
      </c>
    </row>
    <row r="164" customFormat="false" ht="120" hidden="false" customHeight="false" outlineLevel="0" collapsed="false">
      <c r="A164" s="0" t="n">
        <v>131</v>
      </c>
      <c r="B164" s="0" t="s">
        <v>633</v>
      </c>
      <c r="C164" s="0" t="s">
        <v>82</v>
      </c>
      <c r="D164" s="0" t="s">
        <v>656</v>
      </c>
      <c r="F164" s="42" t="s">
        <v>657</v>
      </c>
      <c r="G164" s="0" t="s">
        <v>636</v>
      </c>
      <c r="H164" s="0" t="s">
        <v>257</v>
      </c>
      <c r="I164" s="0" t="s">
        <v>637</v>
      </c>
      <c r="J164" s="0" t="n">
        <v>17600</v>
      </c>
      <c r="K164" s="0" t="n">
        <v>0.72</v>
      </c>
      <c r="L164" s="0" t="n">
        <v>12672</v>
      </c>
      <c r="M164" s="0" t="s">
        <v>258</v>
      </c>
    </row>
    <row r="165" customFormat="false" ht="45" hidden="false" customHeight="false" outlineLevel="0" collapsed="false">
      <c r="A165" s="0" t="n">
        <v>252</v>
      </c>
      <c r="B165" s="42" t="s">
        <v>658</v>
      </c>
      <c r="C165" s="0" t="s">
        <v>69</v>
      </c>
      <c r="F165" s="0" t="s">
        <v>659</v>
      </c>
      <c r="H165" s="0" t="s">
        <v>660</v>
      </c>
      <c r="J165" s="0" t="n">
        <v>2</v>
      </c>
      <c r="L165" s="0" t="n">
        <v>0</v>
      </c>
      <c r="M165" s="0" t="s">
        <v>6</v>
      </c>
    </row>
    <row r="166" customFormat="false" ht="45" hidden="false" customHeight="false" outlineLevel="0" collapsed="false">
      <c r="A166" s="0" t="n">
        <v>253</v>
      </c>
      <c r="B166" s="42" t="s">
        <v>658</v>
      </c>
      <c r="C166" s="0" t="s">
        <v>69</v>
      </c>
      <c r="F166" s="0" t="s">
        <v>661</v>
      </c>
      <c r="H166" s="0" t="s">
        <v>660</v>
      </c>
      <c r="J166" s="0" t="n">
        <v>3</v>
      </c>
      <c r="L166" s="0" t="n">
        <v>0</v>
      </c>
      <c r="M166" s="0" t="s">
        <v>6</v>
      </c>
    </row>
    <row r="167" customFormat="false" ht="45" hidden="false" customHeight="false" outlineLevel="0" collapsed="false">
      <c r="A167" s="0" t="n">
        <v>254</v>
      </c>
      <c r="B167" s="42" t="s">
        <v>658</v>
      </c>
      <c r="C167" s="0" t="s">
        <v>69</v>
      </c>
      <c r="F167" s="0" t="s">
        <v>662</v>
      </c>
      <c r="H167" s="0" t="s">
        <v>660</v>
      </c>
      <c r="J167" s="0" t="n">
        <v>13</v>
      </c>
      <c r="L167" s="0" t="n">
        <v>0</v>
      </c>
      <c r="M167" s="0" t="s">
        <v>6</v>
      </c>
    </row>
    <row r="168" customFormat="false" ht="45" hidden="false" customHeight="false" outlineLevel="0" collapsed="false">
      <c r="A168" s="0" t="n">
        <v>255</v>
      </c>
      <c r="B168" s="42" t="s">
        <v>658</v>
      </c>
      <c r="C168" s="0" t="s">
        <v>69</v>
      </c>
      <c r="F168" s="0" t="s">
        <v>663</v>
      </c>
      <c r="H168" s="0" t="s">
        <v>660</v>
      </c>
      <c r="J168" s="0" t="n">
        <v>13</v>
      </c>
      <c r="L168" s="0" t="n">
        <v>0</v>
      </c>
      <c r="M168" s="0" t="s">
        <v>6</v>
      </c>
    </row>
    <row r="169" customFormat="false" ht="45" hidden="false" customHeight="false" outlineLevel="0" collapsed="false">
      <c r="A169" s="0" t="n">
        <v>256</v>
      </c>
      <c r="B169" s="42" t="s">
        <v>658</v>
      </c>
      <c r="C169" s="0" t="s">
        <v>69</v>
      </c>
      <c r="F169" s="0" t="s">
        <v>664</v>
      </c>
      <c r="H169" s="0" t="s">
        <v>660</v>
      </c>
      <c r="J169" s="0" t="n">
        <v>1</v>
      </c>
      <c r="L169" s="0" t="n">
        <v>0</v>
      </c>
      <c r="M169" s="0" t="s">
        <v>6</v>
      </c>
    </row>
    <row r="170" customFormat="false" ht="45" hidden="false" customHeight="false" outlineLevel="0" collapsed="false">
      <c r="A170" s="0" t="n">
        <v>257</v>
      </c>
      <c r="B170" s="42" t="s">
        <v>658</v>
      </c>
      <c r="C170" s="0" t="s">
        <v>69</v>
      </c>
      <c r="F170" s="0" t="s">
        <v>665</v>
      </c>
      <c r="H170" s="0" t="s">
        <v>660</v>
      </c>
      <c r="J170" s="0" t="n">
        <v>1</v>
      </c>
      <c r="L170" s="0" t="n">
        <v>0</v>
      </c>
      <c r="M170" s="0" t="s">
        <v>6</v>
      </c>
    </row>
    <row r="171" customFormat="false" ht="15" hidden="false" customHeight="false" outlineLevel="0" collapsed="false">
      <c r="A171" s="0" t="n">
        <v>218</v>
      </c>
      <c r="B171" s="0" t="s">
        <v>666</v>
      </c>
      <c r="C171" s="0" t="s">
        <v>92</v>
      </c>
      <c r="D171" s="0" t="s">
        <v>615</v>
      </c>
      <c r="F171" s="0" t="s">
        <v>667</v>
      </c>
      <c r="G171" s="0" t="s">
        <v>668</v>
      </c>
      <c r="H171" s="0" t="s">
        <v>228</v>
      </c>
      <c r="I171" s="0" t="s">
        <v>618</v>
      </c>
      <c r="L171" s="0" t="n">
        <v>0</v>
      </c>
    </row>
    <row r="172" customFormat="false" ht="150" hidden="false" customHeight="false" outlineLevel="0" collapsed="false">
      <c r="A172" s="0" t="n">
        <v>159</v>
      </c>
      <c r="B172" s="0" t="s">
        <v>669</v>
      </c>
      <c r="C172" s="0" t="s">
        <v>69</v>
      </c>
      <c r="D172" s="0" t="s">
        <v>417</v>
      </c>
      <c r="F172" s="42" t="s">
        <v>670</v>
      </c>
      <c r="G172" s="0" t="s">
        <v>671</v>
      </c>
      <c r="H172" s="0" t="s">
        <v>210</v>
      </c>
      <c r="I172" s="0" t="s">
        <v>420</v>
      </c>
      <c r="J172" s="0" t="n">
        <v>2079.46</v>
      </c>
      <c r="K172" s="0" t="n">
        <v>10.29</v>
      </c>
      <c r="L172" s="0" t="n">
        <v>21397.6434</v>
      </c>
      <c r="M172" s="0" t="s">
        <v>6</v>
      </c>
      <c r="N172" s="43" t="n">
        <v>44200</v>
      </c>
      <c r="O172" s="0" t="s">
        <v>672</v>
      </c>
      <c r="P172" s="43" t="n">
        <v>44231</v>
      </c>
      <c r="Q172" s="0" t="s">
        <v>213</v>
      </c>
    </row>
    <row r="173" customFormat="false" ht="165" hidden="false" customHeight="false" outlineLevel="0" collapsed="false">
      <c r="A173" s="0" t="n">
        <v>160</v>
      </c>
      <c r="B173" s="0" t="s">
        <v>669</v>
      </c>
      <c r="C173" s="0" t="s">
        <v>69</v>
      </c>
      <c r="D173" s="0" t="s">
        <v>417</v>
      </c>
      <c r="F173" s="42" t="s">
        <v>673</v>
      </c>
      <c r="G173" s="0" t="s">
        <v>671</v>
      </c>
      <c r="H173" s="0" t="s">
        <v>210</v>
      </c>
      <c r="I173" s="0" t="s">
        <v>420</v>
      </c>
      <c r="J173" s="0" t="n">
        <v>2574</v>
      </c>
      <c r="K173" s="0" t="n">
        <v>7.9</v>
      </c>
      <c r="L173" s="0" t="n">
        <v>20334.6</v>
      </c>
      <c r="M173" s="0" t="s">
        <v>6</v>
      </c>
      <c r="N173" s="43" t="n">
        <v>44200</v>
      </c>
      <c r="O173" s="0" t="s">
        <v>672</v>
      </c>
      <c r="P173" s="43" t="n">
        <v>44231</v>
      </c>
      <c r="Q173" s="0" t="s">
        <v>213</v>
      </c>
    </row>
    <row r="174" customFormat="false" ht="165" hidden="false" customHeight="false" outlineLevel="0" collapsed="false">
      <c r="A174" s="0" t="n">
        <v>161</v>
      </c>
      <c r="B174" s="0" t="s">
        <v>669</v>
      </c>
      <c r="C174" s="0" t="s">
        <v>69</v>
      </c>
      <c r="D174" s="0" t="s">
        <v>417</v>
      </c>
      <c r="F174" s="42" t="s">
        <v>674</v>
      </c>
      <c r="G174" s="0" t="s">
        <v>671</v>
      </c>
      <c r="H174" s="0" t="s">
        <v>210</v>
      </c>
      <c r="I174" s="0" t="s">
        <v>420</v>
      </c>
      <c r="J174" s="0" t="n">
        <v>5212.842</v>
      </c>
      <c r="K174" s="0" t="n">
        <v>2.83</v>
      </c>
      <c r="L174" s="0" t="n">
        <v>14752.34286</v>
      </c>
      <c r="M174" s="0" t="s">
        <v>6</v>
      </c>
      <c r="N174" s="43" t="n">
        <v>44200</v>
      </c>
      <c r="O174" s="0" t="s">
        <v>672</v>
      </c>
      <c r="P174" s="43" t="n">
        <v>44231</v>
      </c>
      <c r="Q174" s="0" t="s">
        <v>213</v>
      </c>
    </row>
    <row r="175" customFormat="false" ht="180" hidden="false" customHeight="false" outlineLevel="0" collapsed="false">
      <c r="A175" s="0" t="n">
        <v>162</v>
      </c>
      <c r="B175" s="0" t="s">
        <v>669</v>
      </c>
      <c r="C175" s="0" t="s">
        <v>69</v>
      </c>
      <c r="D175" s="0" t="s">
        <v>417</v>
      </c>
      <c r="F175" s="42" t="s">
        <v>675</v>
      </c>
      <c r="G175" s="0" t="s">
        <v>671</v>
      </c>
      <c r="H175" s="0" t="s">
        <v>210</v>
      </c>
      <c r="I175" s="0" t="s">
        <v>420</v>
      </c>
      <c r="J175" s="0" t="n">
        <v>3184.84</v>
      </c>
      <c r="K175" s="0" t="n">
        <v>5.66</v>
      </c>
      <c r="L175" s="0" t="n">
        <v>18026.1944</v>
      </c>
      <c r="M175" s="0" t="s">
        <v>6</v>
      </c>
      <c r="N175" s="43" t="n">
        <v>44200</v>
      </c>
      <c r="O175" s="0" t="s">
        <v>672</v>
      </c>
      <c r="P175" s="43" t="n">
        <v>44231</v>
      </c>
      <c r="Q175" s="0" t="s">
        <v>213</v>
      </c>
    </row>
    <row r="176" customFormat="false" ht="240" hidden="false" customHeight="false" outlineLevel="0" collapsed="false">
      <c r="A176" s="0" t="n">
        <v>163</v>
      </c>
      <c r="B176" s="0" t="s">
        <v>669</v>
      </c>
      <c r="C176" s="0" t="s">
        <v>69</v>
      </c>
      <c r="D176" s="0" t="s">
        <v>417</v>
      </c>
      <c r="F176" s="42" t="s">
        <v>676</v>
      </c>
      <c r="G176" s="0" t="s">
        <v>671</v>
      </c>
      <c r="H176" s="0" t="s">
        <v>210</v>
      </c>
      <c r="I176" s="0" t="s">
        <v>420</v>
      </c>
      <c r="J176" s="0" t="n">
        <v>940.64</v>
      </c>
      <c r="K176" s="0" t="n">
        <v>0.11</v>
      </c>
      <c r="L176" s="0" t="n">
        <v>103.4704</v>
      </c>
      <c r="M176" s="0" t="s">
        <v>6</v>
      </c>
      <c r="N176" s="43" t="n">
        <v>44200</v>
      </c>
      <c r="O176" s="0" t="s">
        <v>672</v>
      </c>
      <c r="P176" s="43" t="n">
        <v>44231</v>
      </c>
      <c r="Q176" s="0" t="s">
        <v>213</v>
      </c>
    </row>
    <row r="177" customFormat="false" ht="409.5" hidden="false" customHeight="false" outlineLevel="0" collapsed="false">
      <c r="A177" s="0" t="n">
        <v>234</v>
      </c>
      <c r="B177" s="0" t="s">
        <v>669</v>
      </c>
      <c r="C177" s="0" t="s">
        <v>69</v>
      </c>
      <c r="D177" s="0" t="s">
        <v>417</v>
      </c>
      <c r="E177" s="42" t="s">
        <v>677</v>
      </c>
      <c r="F177" s="42" t="s">
        <v>678</v>
      </c>
      <c r="G177" s="0" t="s">
        <v>671</v>
      </c>
      <c r="H177" s="0" t="s">
        <v>210</v>
      </c>
      <c r="I177" s="0" t="s">
        <v>420</v>
      </c>
      <c r="J177" s="0" t="n">
        <v>622.82</v>
      </c>
      <c r="K177" s="0" t="n">
        <v>10.29</v>
      </c>
      <c r="L177" s="0" t="n">
        <v>6408.8178</v>
      </c>
      <c r="M177" s="0" t="s">
        <v>6</v>
      </c>
      <c r="N177" s="43" t="n">
        <v>44295</v>
      </c>
      <c r="O177" s="0" t="s">
        <v>679</v>
      </c>
      <c r="P177" s="43" t="n">
        <v>44309</v>
      </c>
      <c r="Q177" s="0" t="s">
        <v>680</v>
      </c>
    </row>
    <row r="178" customFormat="false" ht="409.5" hidden="false" customHeight="false" outlineLevel="0" collapsed="false">
      <c r="A178" s="0" t="n">
        <v>235</v>
      </c>
      <c r="B178" s="0" t="s">
        <v>669</v>
      </c>
      <c r="C178" s="0" t="s">
        <v>69</v>
      </c>
      <c r="D178" s="0" t="s">
        <v>417</v>
      </c>
      <c r="E178" s="42" t="s">
        <v>288</v>
      </c>
      <c r="F178" s="0" t="s">
        <v>681</v>
      </c>
      <c r="G178" s="0" t="s">
        <v>671</v>
      </c>
      <c r="H178" s="0" t="s">
        <v>210</v>
      </c>
      <c r="I178" s="0" t="s">
        <v>420</v>
      </c>
      <c r="J178" s="0" t="n">
        <v>772.5</v>
      </c>
      <c r="K178" s="0" t="n">
        <v>7.9</v>
      </c>
      <c r="L178" s="0" t="n">
        <v>6102.75</v>
      </c>
      <c r="M178" s="0" t="s">
        <v>6</v>
      </c>
      <c r="N178" s="43" t="n">
        <v>44295</v>
      </c>
      <c r="O178" s="0" t="s">
        <v>679</v>
      </c>
      <c r="P178" s="43" t="n">
        <v>44309</v>
      </c>
      <c r="Q178" s="0" t="s">
        <v>680</v>
      </c>
    </row>
    <row r="179" customFormat="false" ht="409.5" hidden="false" customHeight="false" outlineLevel="0" collapsed="false">
      <c r="A179" s="0" t="n">
        <v>236</v>
      </c>
      <c r="B179" s="0" t="s">
        <v>669</v>
      </c>
      <c r="C179" s="0" t="s">
        <v>69</v>
      </c>
      <c r="D179" s="0" t="s">
        <v>417</v>
      </c>
      <c r="E179" s="42" t="s">
        <v>674</v>
      </c>
      <c r="F179" s="42" t="s">
        <v>682</v>
      </c>
      <c r="G179" s="0" t="s">
        <v>671</v>
      </c>
      <c r="H179" s="0" t="s">
        <v>210</v>
      </c>
      <c r="I179" s="0" t="s">
        <v>420</v>
      </c>
      <c r="J179" s="0" t="n">
        <v>1564.73</v>
      </c>
      <c r="K179" s="0" t="n">
        <v>2.83</v>
      </c>
      <c r="L179" s="0" t="n">
        <v>4428.1859</v>
      </c>
      <c r="M179" s="0" t="s">
        <v>6</v>
      </c>
      <c r="N179" s="43" t="n">
        <v>44295</v>
      </c>
      <c r="O179" s="0" t="s">
        <v>679</v>
      </c>
      <c r="P179" s="43" t="n">
        <v>44309</v>
      </c>
      <c r="Q179" s="0" t="s">
        <v>680</v>
      </c>
    </row>
    <row r="180" customFormat="false" ht="409.5" hidden="false" customHeight="false" outlineLevel="0" collapsed="false">
      <c r="A180" s="0" t="n">
        <v>237</v>
      </c>
      <c r="B180" s="0" t="s">
        <v>669</v>
      </c>
      <c r="C180" s="0" t="s">
        <v>69</v>
      </c>
      <c r="D180" s="0" t="s">
        <v>417</v>
      </c>
      <c r="E180" s="42" t="s">
        <v>675</v>
      </c>
      <c r="F180" s="42" t="s">
        <v>683</v>
      </c>
      <c r="G180" s="0" t="s">
        <v>671</v>
      </c>
      <c r="H180" s="0" t="s">
        <v>210</v>
      </c>
      <c r="I180" s="0" t="s">
        <v>420</v>
      </c>
      <c r="J180" s="0" t="n">
        <v>956.45</v>
      </c>
      <c r="K180" s="0" t="n">
        <v>5.66</v>
      </c>
      <c r="L180" s="0" t="n">
        <v>5413.507</v>
      </c>
      <c r="M180" s="0" t="s">
        <v>6</v>
      </c>
      <c r="N180" s="43" t="n">
        <v>44295</v>
      </c>
      <c r="O180" s="0" t="s">
        <v>679</v>
      </c>
      <c r="P180" s="43" t="n">
        <v>44309</v>
      </c>
      <c r="Q180" s="0" t="s">
        <v>680</v>
      </c>
    </row>
    <row r="181" customFormat="false" ht="409.5" hidden="false" customHeight="false" outlineLevel="0" collapsed="false">
      <c r="A181" s="0" t="n">
        <v>238</v>
      </c>
      <c r="B181" s="0" t="s">
        <v>669</v>
      </c>
      <c r="C181" s="0" t="s">
        <v>69</v>
      </c>
      <c r="D181" s="0" t="s">
        <v>417</v>
      </c>
      <c r="E181" s="42" t="s">
        <v>676</v>
      </c>
      <c r="F181" s="42" t="s">
        <v>684</v>
      </c>
      <c r="G181" s="0" t="s">
        <v>671</v>
      </c>
      <c r="H181" s="0" t="s">
        <v>210</v>
      </c>
      <c r="I181" s="0" t="s">
        <v>420</v>
      </c>
      <c r="J181" s="0" t="n">
        <v>282.25</v>
      </c>
      <c r="K181" s="0" t="n">
        <v>0.11</v>
      </c>
      <c r="L181" s="0" t="n">
        <v>31.0475</v>
      </c>
      <c r="M181" s="0" t="s">
        <v>6</v>
      </c>
      <c r="N181" s="43" t="n">
        <v>44295</v>
      </c>
      <c r="O181" s="0" t="s">
        <v>679</v>
      </c>
      <c r="P181" s="43" t="n">
        <v>44309</v>
      </c>
      <c r="Q181" s="0" t="s">
        <v>680</v>
      </c>
    </row>
    <row r="182" customFormat="false" ht="409.5" hidden="false" customHeight="false" outlineLevel="0" collapsed="false">
      <c r="A182" s="0" t="n">
        <v>239</v>
      </c>
      <c r="B182" s="0" t="s">
        <v>669</v>
      </c>
      <c r="C182" s="0" t="s">
        <v>69</v>
      </c>
      <c r="D182" s="0" t="s">
        <v>417</v>
      </c>
      <c r="E182" s="42" t="s">
        <v>677</v>
      </c>
      <c r="F182" s="42" t="s">
        <v>685</v>
      </c>
      <c r="G182" s="0" t="s">
        <v>671</v>
      </c>
      <c r="H182" s="0" t="s">
        <v>210</v>
      </c>
      <c r="I182" s="0" t="s">
        <v>420</v>
      </c>
      <c r="J182" s="0" t="n">
        <v>1</v>
      </c>
      <c r="K182" s="0" t="n">
        <v>14922.84</v>
      </c>
      <c r="L182" s="0" t="n">
        <v>14922.84</v>
      </c>
      <c r="M182" s="0" t="s">
        <v>6</v>
      </c>
      <c r="N182" s="43" t="n">
        <v>44298</v>
      </c>
      <c r="O182" s="0" t="s">
        <v>686</v>
      </c>
      <c r="P182" s="43" t="n">
        <v>44309</v>
      </c>
      <c r="Q182" s="0" t="s">
        <v>213</v>
      </c>
    </row>
    <row r="183" customFormat="false" ht="30" hidden="false" customHeight="false" outlineLevel="0" collapsed="false">
      <c r="A183" s="0" t="n">
        <v>280</v>
      </c>
      <c r="B183" s="0" t="s">
        <v>669</v>
      </c>
      <c r="C183" s="0" t="s">
        <v>69</v>
      </c>
      <c r="D183" s="0" t="s">
        <v>417</v>
      </c>
      <c r="F183" s="42" t="s">
        <v>687</v>
      </c>
      <c r="G183" s="0" t="s">
        <v>671</v>
      </c>
      <c r="H183" s="0" t="s">
        <v>210</v>
      </c>
      <c r="I183" s="0" t="s">
        <v>420</v>
      </c>
      <c r="J183" s="0" t="n">
        <v>1</v>
      </c>
      <c r="K183" s="0" t="n">
        <v>37307.12</v>
      </c>
      <c r="L183" s="0" t="n">
        <v>37307.12</v>
      </c>
      <c r="M183" s="0" t="s">
        <v>6</v>
      </c>
      <c r="N183" s="43" t="n">
        <v>44298</v>
      </c>
      <c r="O183" s="0" t="s">
        <v>688</v>
      </c>
      <c r="P183" s="43" t="n">
        <v>44321</v>
      </c>
      <c r="Q183" s="0" t="s">
        <v>680</v>
      </c>
    </row>
    <row r="184" customFormat="false" ht="60" hidden="false" customHeight="false" outlineLevel="0" collapsed="false">
      <c r="A184" s="0" t="n">
        <v>148</v>
      </c>
      <c r="B184" s="0" t="s">
        <v>689</v>
      </c>
      <c r="C184" s="0" t="s">
        <v>69</v>
      </c>
      <c r="D184" s="0" t="s">
        <v>404</v>
      </c>
      <c r="F184" s="42" t="s">
        <v>405</v>
      </c>
      <c r="G184" s="0" t="s">
        <v>406</v>
      </c>
      <c r="H184" s="0" t="s">
        <v>210</v>
      </c>
      <c r="I184" s="0" t="s">
        <v>407</v>
      </c>
      <c r="J184" s="0" t="n">
        <v>3</v>
      </c>
      <c r="K184" s="0" t="n">
        <v>4655</v>
      </c>
      <c r="L184" s="0" t="n">
        <v>13965</v>
      </c>
      <c r="M184" s="0" t="s">
        <v>6</v>
      </c>
      <c r="N184" s="43" t="n">
        <v>44200</v>
      </c>
      <c r="O184" s="0" t="s">
        <v>690</v>
      </c>
      <c r="P184" s="43" t="n">
        <v>44229</v>
      </c>
      <c r="Q184" s="0" t="s">
        <v>213</v>
      </c>
    </row>
    <row r="185" customFormat="false" ht="15" hidden="false" customHeight="false" outlineLevel="0" collapsed="false">
      <c r="A185" s="0" t="n">
        <v>214</v>
      </c>
      <c r="B185" s="0" t="s">
        <v>691</v>
      </c>
      <c r="C185" s="0" t="s">
        <v>17</v>
      </c>
      <c r="D185" s="0" t="s">
        <v>692</v>
      </c>
      <c r="F185" s="0" t="s">
        <v>693</v>
      </c>
      <c r="G185" s="0" t="s">
        <v>694</v>
      </c>
      <c r="H185" s="0" t="s">
        <v>210</v>
      </c>
      <c r="I185" s="0" t="s">
        <v>695</v>
      </c>
      <c r="L185" s="0" t="n">
        <v>0</v>
      </c>
    </row>
    <row r="186" customFormat="false" ht="15" hidden="false" customHeight="false" outlineLevel="0" collapsed="false">
      <c r="A186" s="0" t="n">
        <v>215</v>
      </c>
      <c r="B186" s="0" t="s">
        <v>691</v>
      </c>
      <c r="C186" s="0" t="s">
        <v>17</v>
      </c>
      <c r="D186" s="0" t="s">
        <v>692</v>
      </c>
      <c r="F186" s="0" t="s">
        <v>696</v>
      </c>
      <c r="G186" s="0" t="s">
        <v>694</v>
      </c>
      <c r="H186" s="0" t="s">
        <v>210</v>
      </c>
      <c r="I186" s="0" t="s">
        <v>695</v>
      </c>
      <c r="L186" s="0" t="n">
        <v>0</v>
      </c>
    </row>
    <row r="187" customFormat="false" ht="15" hidden="false" customHeight="false" outlineLevel="0" collapsed="false">
      <c r="A187" s="0" t="n">
        <v>216</v>
      </c>
      <c r="B187" s="0" t="s">
        <v>691</v>
      </c>
      <c r="C187" s="0" t="s">
        <v>17</v>
      </c>
      <c r="D187" s="0" t="s">
        <v>692</v>
      </c>
      <c r="F187" s="0" t="s">
        <v>697</v>
      </c>
      <c r="G187" s="0" t="s">
        <v>694</v>
      </c>
      <c r="H187" s="0" t="s">
        <v>210</v>
      </c>
      <c r="I187" s="0" t="s">
        <v>695</v>
      </c>
      <c r="L187" s="0" t="n">
        <v>0</v>
      </c>
    </row>
    <row r="188" customFormat="false" ht="15" hidden="false" customHeight="false" outlineLevel="0" collapsed="false">
      <c r="A188" s="0" t="n">
        <v>217</v>
      </c>
      <c r="B188" s="0" t="s">
        <v>691</v>
      </c>
      <c r="C188" s="0" t="s">
        <v>17</v>
      </c>
      <c r="D188" s="0" t="s">
        <v>692</v>
      </c>
      <c r="F188" s="0" t="s">
        <v>698</v>
      </c>
      <c r="G188" s="0" t="s">
        <v>694</v>
      </c>
      <c r="H188" s="0" t="s">
        <v>210</v>
      </c>
      <c r="I188" s="0" t="s">
        <v>695</v>
      </c>
      <c r="L188" s="0" t="n">
        <v>0</v>
      </c>
    </row>
    <row r="189" customFormat="false" ht="15" hidden="false" customHeight="false" outlineLevel="0" collapsed="false">
      <c r="A189" s="0" t="n">
        <v>220</v>
      </c>
      <c r="B189" s="0" t="s">
        <v>699</v>
      </c>
      <c r="C189" s="0" t="s">
        <v>85</v>
      </c>
      <c r="F189" s="0" t="s">
        <v>700</v>
      </c>
      <c r="G189" s="0" t="s">
        <v>701</v>
      </c>
      <c r="H189" s="0" t="s">
        <v>628</v>
      </c>
      <c r="I189" s="0" t="s">
        <v>702</v>
      </c>
      <c r="J189" s="0" t="n">
        <v>780</v>
      </c>
      <c r="K189" s="0" t="n">
        <v>167.2</v>
      </c>
      <c r="L189" s="0" t="n">
        <v>130416</v>
      </c>
    </row>
    <row r="190" customFormat="false" ht="15" hidden="false" customHeight="false" outlineLevel="0" collapsed="false">
      <c r="A190" s="0" t="n">
        <v>221</v>
      </c>
      <c r="B190" s="0" t="s">
        <v>699</v>
      </c>
      <c r="C190" s="0" t="s">
        <v>85</v>
      </c>
      <c r="F190" s="0" t="s">
        <v>703</v>
      </c>
      <c r="G190" s="0" t="s">
        <v>701</v>
      </c>
      <c r="H190" s="0" t="s">
        <v>628</v>
      </c>
      <c r="I190" s="0" t="s">
        <v>702</v>
      </c>
      <c r="J190" s="0" t="n">
        <v>780</v>
      </c>
      <c r="K190" s="0" t="n">
        <v>17.2</v>
      </c>
      <c r="L190" s="0" t="n">
        <v>13416</v>
      </c>
    </row>
    <row r="191" customFormat="false" ht="15" hidden="false" customHeight="false" outlineLevel="0" collapsed="false">
      <c r="A191" s="0" t="n">
        <v>222</v>
      </c>
      <c r="B191" s="0" t="s">
        <v>699</v>
      </c>
      <c r="C191" s="0" t="s">
        <v>85</v>
      </c>
      <c r="F191" s="0" t="s">
        <v>704</v>
      </c>
      <c r="G191" s="0" t="s">
        <v>701</v>
      </c>
      <c r="H191" s="0" t="s">
        <v>628</v>
      </c>
      <c r="I191" s="0" t="s">
        <v>702</v>
      </c>
      <c r="J191" s="0" t="n">
        <v>180</v>
      </c>
      <c r="K191" s="0" t="n">
        <v>265</v>
      </c>
      <c r="L191" s="0" t="n">
        <v>47700</v>
      </c>
    </row>
    <row r="192" customFormat="false" ht="15" hidden="false" customHeight="false" outlineLevel="0" collapsed="false">
      <c r="A192" s="0" t="n">
        <v>223</v>
      </c>
      <c r="B192" s="0" t="s">
        <v>699</v>
      </c>
      <c r="C192" s="0" t="s">
        <v>85</v>
      </c>
      <c r="F192" s="0" t="s">
        <v>705</v>
      </c>
      <c r="G192" s="0" t="s">
        <v>701</v>
      </c>
      <c r="H192" s="0" t="s">
        <v>628</v>
      </c>
      <c r="I192" s="0" t="s">
        <v>702</v>
      </c>
      <c r="J192" s="0" t="n">
        <v>600</v>
      </c>
      <c r="K192" s="0" t="n">
        <v>640</v>
      </c>
      <c r="L192" s="0" t="n">
        <v>384000</v>
      </c>
    </row>
    <row r="193" customFormat="false" ht="15" hidden="false" customHeight="false" outlineLevel="0" collapsed="false">
      <c r="A193" s="0" t="n">
        <v>224</v>
      </c>
      <c r="B193" s="0" t="s">
        <v>706</v>
      </c>
      <c r="C193" s="0" t="s">
        <v>17</v>
      </c>
      <c r="F193" s="0" t="s">
        <v>707</v>
      </c>
      <c r="G193" s="0" t="s">
        <v>636</v>
      </c>
      <c r="H193" s="0" t="s">
        <v>257</v>
      </c>
      <c r="J193" s="0" t="n">
        <v>12</v>
      </c>
      <c r="L193" s="0" t="n">
        <v>0</v>
      </c>
    </row>
    <row r="194" customFormat="false" ht="15" hidden="false" customHeight="false" outlineLevel="0" collapsed="false">
      <c r="A194" s="0" t="n">
        <v>225</v>
      </c>
      <c r="B194" s="0" t="s">
        <v>706</v>
      </c>
      <c r="C194" s="0" t="s">
        <v>17</v>
      </c>
      <c r="F194" s="0" t="s">
        <v>708</v>
      </c>
      <c r="G194" s="0" t="s">
        <v>636</v>
      </c>
      <c r="H194" s="0" t="s">
        <v>257</v>
      </c>
      <c r="J194" s="0" t="n">
        <v>5000</v>
      </c>
      <c r="L194" s="0" t="n">
        <v>0</v>
      </c>
    </row>
    <row r="195" customFormat="false" ht="15" hidden="false" customHeight="false" outlineLevel="0" collapsed="false">
      <c r="A195" s="0" t="n">
        <v>226</v>
      </c>
      <c r="B195" s="0" t="s">
        <v>706</v>
      </c>
      <c r="C195" s="0" t="s">
        <v>17</v>
      </c>
      <c r="F195" s="0" t="s">
        <v>709</v>
      </c>
      <c r="G195" s="0" t="s">
        <v>636</v>
      </c>
      <c r="H195" s="0" t="s">
        <v>257</v>
      </c>
      <c r="J195" s="0" t="n">
        <v>40</v>
      </c>
      <c r="L195" s="0" t="n">
        <v>0</v>
      </c>
    </row>
    <row r="196" customFormat="false" ht="15" hidden="false" customHeight="false" outlineLevel="0" collapsed="false">
      <c r="A196" s="0" t="n">
        <v>227</v>
      </c>
      <c r="B196" s="0" t="s">
        <v>706</v>
      </c>
      <c r="C196" s="0" t="s">
        <v>17</v>
      </c>
      <c r="F196" s="0" t="s">
        <v>710</v>
      </c>
      <c r="G196" s="0" t="s">
        <v>636</v>
      </c>
      <c r="H196" s="0" t="s">
        <v>257</v>
      </c>
      <c r="J196" s="0" t="n">
        <v>4</v>
      </c>
      <c r="L196" s="0" t="n">
        <v>0</v>
      </c>
    </row>
    <row r="197" customFormat="false" ht="45" hidden="false" customHeight="false" outlineLevel="0" collapsed="false">
      <c r="A197" s="0" t="n">
        <v>228</v>
      </c>
      <c r="B197" s="0" t="s">
        <v>706</v>
      </c>
      <c r="C197" s="0" t="s">
        <v>17</v>
      </c>
      <c r="F197" s="0" t="s">
        <v>711</v>
      </c>
      <c r="G197" s="0" t="s">
        <v>636</v>
      </c>
      <c r="H197" s="0" t="s">
        <v>257</v>
      </c>
      <c r="J197" s="0" t="n">
        <v>30</v>
      </c>
      <c r="L197" s="0" t="n">
        <v>0</v>
      </c>
      <c r="Q197" s="42" t="s">
        <v>712</v>
      </c>
    </row>
    <row r="198" customFormat="false" ht="15" hidden="false" customHeight="false" outlineLevel="0" collapsed="false">
      <c r="A198" s="0" t="n">
        <v>229</v>
      </c>
      <c r="B198" s="0" t="s">
        <v>706</v>
      </c>
      <c r="C198" s="0" t="s">
        <v>17</v>
      </c>
      <c r="F198" s="0" t="s">
        <v>713</v>
      </c>
      <c r="G198" s="0" t="s">
        <v>636</v>
      </c>
      <c r="H198" s="0" t="s">
        <v>257</v>
      </c>
      <c r="J198" s="0" t="n">
        <v>2000</v>
      </c>
      <c r="L198" s="0" t="n">
        <v>0</v>
      </c>
    </row>
    <row r="199" customFormat="false" ht="90" hidden="false" customHeight="false" outlineLevel="0" collapsed="false">
      <c r="A199" s="0" t="n">
        <v>230</v>
      </c>
      <c r="B199" s="0" t="s">
        <v>714</v>
      </c>
      <c r="C199" s="0" t="s">
        <v>92</v>
      </c>
      <c r="D199" s="0" t="s">
        <v>715</v>
      </c>
      <c r="F199" s="42" t="s">
        <v>716</v>
      </c>
      <c r="G199" s="0" t="s">
        <v>717</v>
      </c>
      <c r="H199" s="0" t="s">
        <v>210</v>
      </c>
      <c r="I199" s="0" t="s">
        <v>718</v>
      </c>
      <c r="L199" s="0" t="n">
        <v>0</v>
      </c>
    </row>
    <row r="200" customFormat="false" ht="15" hidden="false" customHeight="false" outlineLevel="0" collapsed="false">
      <c r="A200" s="0" t="n">
        <v>231</v>
      </c>
      <c r="B200" s="0" t="s">
        <v>714</v>
      </c>
      <c r="C200" s="0" t="s">
        <v>92</v>
      </c>
      <c r="D200" s="0" t="s">
        <v>715</v>
      </c>
      <c r="F200" s="0" t="s">
        <v>719</v>
      </c>
      <c r="G200" s="0" t="s">
        <v>717</v>
      </c>
      <c r="H200" s="0" t="s">
        <v>210</v>
      </c>
      <c r="I200" s="0" t="s">
        <v>718</v>
      </c>
      <c r="L200" s="0" t="n">
        <v>0</v>
      </c>
    </row>
    <row r="201" customFormat="false" ht="15" hidden="false" customHeight="false" outlineLevel="0" collapsed="false">
      <c r="A201" s="0" t="n">
        <v>232</v>
      </c>
      <c r="B201" s="0" t="s">
        <v>714</v>
      </c>
      <c r="C201" s="0" t="s">
        <v>92</v>
      </c>
      <c r="D201" s="0" t="s">
        <v>715</v>
      </c>
      <c r="F201" s="0" t="s">
        <v>720</v>
      </c>
      <c r="G201" s="0" t="s">
        <v>717</v>
      </c>
      <c r="H201" s="0" t="s">
        <v>210</v>
      </c>
      <c r="I201" s="0" t="s">
        <v>718</v>
      </c>
      <c r="L201" s="0" t="n">
        <v>0</v>
      </c>
    </row>
    <row r="202" customFormat="false" ht="15" hidden="false" customHeight="false" outlineLevel="0" collapsed="false">
      <c r="A202" s="0" t="n">
        <v>233</v>
      </c>
      <c r="B202" s="0" t="s">
        <v>714</v>
      </c>
      <c r="C202" s="0" t="s">
        <v>92</v>
      </c>
      <c r="D202" s="0" t="s">
        <v>615</v>
      </c>
      <c r="F202" s="0" t="s">
        <v>721</v>
      </c>
      <c r="G202" s="0" t="s">
        <v>617</v>
      </c>
      <c r="H202" s="0" t="s">
        <v>228</v>
      </c>
      <c r="I202" s="0" t="s">
        <v>618</v>
      </c>
      <c r="L202" s="0" t="n">
        <v>0</v>
      </c>
    </row>
    <row r="203" customFormat="false" ht="45" hidden="false" customHeight="false" outlineLevel="0" collapsed="false">
      <c r="A203" s="0" t="n">
        <v>258</v>
      </c>
      <c r="B203" s="42" t="s">
        <v>722</v>
      </c>
      <c r="C203" s="0" t="s">
        <v>69</v>
      </c>
      <c r="D203" s="0" t="s">
        <v>723</v>
      </c>
      <c r="F203" s="0" t="s">
        <v>724</v>
      </c>
      <c r="H203" s="0" t="s">
        <v>220</v>
      </c>
      <c r="J203" s="0" t="n">
        <v>10</v>
      </c>
      <c r="L203" s="0" t="n">
        <v>0</v>
      </c>
      <c r="M203" s="0" t="s">
        <v>6</v>
      </c>
    </row>
    <row r="204" customFormat="false" ht="45" hidden="false" customHeight="false" outlineLevel="0" collapsed="false">
      <c r="A204" s="0" t="n">
        <v>259</v>
      </c>
      <c r="B204" s="42" t="s">
        <v>722</v>
      </c>
      <c r="C204" s="0" t="s">
        <v>69</v>
      </c>
      <c r="D204" s="0" t="s">
        <v>723</v>
      </c>
      <c r="F204" s="0" t="s">
        <v>725</v>
      </c>
      <c r="H204" s="0" t="s">
        <v>220</v>
      </c>
      <c r="J204" s="0" t="n">
        <v>10</v>
      </c>
      <c r="L204" s="0" t="n">
        <v>0</v>
      </c>
      <c r="M204" s="0" t="s">
        <v>6</v>
      </c>
    </row>
    <row r="205" customFormat="false" ht="45" hidden="false" customHeight="false" outlineLevel="0" collapsed="false">
      <c r="A205" s="0" t="n">
        <v>260</v>
      </c>
      <c r="B205" s="42" t="s">
        <v>722</v>
      </c>
      <c r="C205" s="0" t="s">
        <v>69</v>
      </c>
      <c r="D205" s="0" t="s">
        <v>723</v>
      </c>
      <c r="F205" s="0" t="s">
        <v>726</v>
      </c>
      <c r="H205" s="0" t="s">
        <v>220</v>
      </c>
      <c r="J205" s="0" t="n">
        <v>10</v>
      </c>
      <c r="L205" s="0" t="n">
        <v>0</v>
      </c>
      <c r="M205" s="0" t="s">
        <v>6</v>
      </c>
    </row>
    <row r="206" customFormat="false" ht="45" hidden="false" customHeight="false" outlineLevel="0" collapsed="false">
      <c r="A206" s="0" t="n">
        <v>261</v>
      </c>
      <c r="B206" s="42" t="s">
        <v>722</v>
      </c>
      <c r="C206" s="0" t="s">
        <v>69</v>
      </c>
      <c r="D206" s="0" t="s">
        <v>723</v>
      </c>
      <c r="F206" s="0" t="s">
        <v>727</v>
      </c>
      <c r="H206" s="0" t="s">
        <v>220</v>
      </c>
      <c r="J206" s="0" t="n">
        <v>10</v>
      </c>
      <c r="L206" s="0" t="n">
        <v>0</v>
      </c>
      <c r="M206" s="0" t="s">
        <v>6</v>
      </c>
    </row>
    <row r="207" customFormat="false" ht="45" hidden="false" customHeight="false" outlineLevel="0" collapsed="false">
      <c r="A207" s="0" t="n">
        <v>262</v>
      </c>
      <c r="B207" s="42" t="s">
        <v>722</v>
      </c>
      <c r="C207" s="0" t="s">
        <v>69</v>
      </c>
      <c r="D207" s="0" t="s">
        <v>723</v>
      </c>
      <c r="F207" s="0" t="s">
        <v>728</v>
      </c>
      <c r="H207" s="0" t="s">
        <v>220</v>
      </c>
      <c r="J207" s="0" t="n">
        <v>10</v>
      </c>
      <c r="L207" s="0" t="n">
        <v>0</v>
      </c>
      <c r="M207" s="0" t="s">
        <v>6</v>
      </c>
    </row>
    <row r="208" customFormat="false" ht="45" hidden="false" customHeight="false" outlineLevel="0" collapsed="false">
      <c r="A208" s="0" t="n">
        <v>263</v>
      </c>
      <c r="B208" s="42" t="s">
        <v>722</v>
      </c>
      <c r="C208" s="0" t="s">
        <v>69</v>
      </c>
      <c r="D208" s="0" t="s">
        <v>723</v>
      </c>
      <c r="F208" s="0" t="s">
        <v>729</v>
      </c>
      <c r="H208" s="0" t="s">
        <v>220</v>
      </c>
      <c r="J208" s="0" t="n">
        <v>10</v>
      </c>
      <c r="L208" s="0" t="n">
        <v>0</v>
      </c>
      <c r="M208" s="0" t="s">
        <v>6</v>
      </c>
    </row>
    <row r="209" customFormat="false" ht="45" hidden="false" customHeight="false" outlineLevel="0" collapsed="false">
      <c r="A209" s="0" t="n">
        <v>264</v>
      </c>
      <c r="B209" s="42" t="s">
        <v>722</v>
      </c>
      <c r="C209" s="0" t="s">
        <v>69</v>
      </c>
      <c r="D209" s="0" t="s">
        <v>723</v>
      </c>
      <c r="F209" s="0" t="s">
        <v>730</v>
      </c>
      <c r="H209" s="0" t="s">
        <v>220</v>
      </c>
      <c r="J209" s="0" t="n">
        <v>10</v>
      </c>
      <c r="L209" s="0" t="n">
        <v>0</v>
      </c>
      <c r="M209" s="0" t="s">
        <v>6</v>
      </c>
    </row>
    <row r="210" customFormat="false" ht="45" hidden="false" customHeight="false" outlineLevel="0" collapsed="false">
      <c r="A210" s="0" t="n">
        <v>265</v>
      </c>
      <c r="B210" s="42" t="s">
        <v>722</v>
      </c>
      <c r="C210" s="0" t="s">
        <v>69</v>
      </c>
      <c r="D210" s="0" t="s">
        <v>723</v>
      </c>
      <c r="F210" s="0" t="s">
        <v>731</v>
      </c>
      <c r="H210" s="0" t="s">
        <v>220</v>
      </c>
      <c r="J210" s="0" t="n">
        <v>10</v>
      </c>
      <c r="L210" s="0" t="n">
        <v>0</v>
      </c>
      <c r="M210" s="0" t="s">
        <v>6</v>
      </c>
    </row>
    <row r="211" customFormat="false" ht="15" hidden="false" customHeight="false" outlineLevel="0" collapsed="false">
      <c r="A211" s="0" t="n">
        <v>281</v>
      </c>
      <c r="B211" s="0" t="s">
        <v>732</v>
      </c>
      <c r="C211" s="0" t="s">
        <v>92</v>
      </c>
      <c r="D211" s="0" t="s">
        <v>733</v>
      </c>
      <c r="F211" s="0" t="s">
        <v>734</v>
      </c>
      <c r="G211" s="0" t="s">
        <v>735</v>
      </c>
      <c r="H211" s="0" t="s">
        <v>220</v>
      </c>
      <c r="I211" s="0" t="s">
        <v>736</v>
      </c>
      <c r="L211" s="0" t="n">
        <v>0</v>
      </c>
    </row>
    <row r="212" customFormat="false" ht="15" hidden="false" customHeight="false" outlineLevel="0" collapsed="false">
      <c r="A212" s="0" t="n">
        <v>282</v>
      </c>
      <c r="B212" s="0" t="s">
        <v>732</v>
      </c>
      <c r="C212" s="0" t="s">
        <v>92</v>
      </c>
      <c r="D212" s="0" t="s">
        <v>733</v>
      </c>
      <c r="F212" s="0" t="s">
        <v>737</v>
      </c>
      <c r="G212" s="0" t="s">
        <v>735</v>
      </c>
      <c r="H212" s="0" t="s">
        <v>220</v>
      </c>
      <c r="I212" s="0" t="s">
        <v>736</v>
      </c>
      <c r="L212" s="0" t="n">
        <v>0</v>
      </c>
    </row>
    <row r="213" customFormat="false" ht="45" hidden="false" customHeight="false" outlineLevel="0" collapsed="false">
      <c r="A213" s="0" t="n">
        <v>266</v>
      </c>
      <c r="B213" s="42" t="s">
        <v>738</v>
      </c>
      <c r="C213" s="0" t="s">
        <v>69</v>
      </c>
      <c r="F213" s="0" t="s">
        <v>739</v>
      </c>
      <c r="H213" s="0" t="s">
        <v>210</v>
      </c>
      <c r="L213" s="0" t="n">
        <v>0</v>
      </c>
      <c r="M213" s="0" t="s">
        <v>6</v>
      </c>
    </row>
    <row r="214" customFormat="false" ht="15" hidden="false" customHeight="false" outlineLevel="0" collapsed="false">
      <c r="A214" s="0" t="n">
        <v>134</v>
      </c>
      <c r="B214" s="0" t="s">
        <v>740</v>
      </c>
      <c r="C214" s="0" t="s">
        <v>69</v>
      </c>
      <c r="D214" s="0" t="s">
        <v>244</v>
      </c>
      <c r="F214" s="0" t="s">
        <v>741</v>
      </c>
      <c r="G214" s="0" t="s">
        <v>742</v>
      </c>
      <c r="H214" s="0" t="s">
        <v>220</v>
      </c>
      <c r="I214" s="0" t="s">
        <v>246</v>
      </c>
      <c r="J214" s="0" t="n">
        <v>3</v>
      </c>
      <c r="K214" s="0" t="n">
        <v>8000</v>
      </c>
      <c r="L214" s="0" t="n">
        <v>24000</v>
      </c>
      <c r="M214" s="0" t="s">
        <v>6</v>
      </c>
      <c r="N214" s="43" t="n">
        <v>44200</v>
      </c>
      <c r="O214" s="0" t="s">
        <v>743</v>
      </c>
      <c r="P214" s="43" t="n">
        <v>44229</v>
      </c>
      <c r="Q214" s="0" t="s">
        <v>213</v>
      </c>
    </row>
    <row r="215" customFormat="false" ht="45" hidden="false" customHeight="false" outlineLevel="0" collapsed="false">
      <c r="A215" s="0" t="n">
        <v>267</v>
      </c>
      <c r="B215" s="42" t="s">
        <v>744</v>
      </c>
      <c r="C215" s="0" t="s">
        <v>69</v>
      </c>
      <c r="F215" s="0" t="s">
        <v>745</v>
      </c>
      <c r="H215" s="0" t="s">
        <v>210</v>
      </c>
      <c r="J215" s="0" t="n">
        <v>600</v>
      </c>
      <c r="L215" s="0" t="n">
        <v>0</v>
      </c>
      <c r="M215" s="0" t="s">
        <v>6</v>
      </c>
    </row>
    <row r="216" customFormat="false" ht="45" hidden="false" customHeight="false" outlineLevel="0" collapsed="false">
      <c r="A216" s="0" t="n">
        <v>268</v>
      </c>
      <c r="B216" s="42" t="s">
        <v>744</v>
      </c>
      <c r="C216" s="0" t="s">
        <v>69</v>
      </c>
      <c r="F216" s="0" t="s">
        <v>746</v>
      </c>
      <c r="H216" s="0" t="s">
        <v>210</v>
      </c>
      <c r="J216" s="0" t="n">
        <v>100</v>
      </c>
      <c r="L216" s="0" t="n">
        <v>0</v>
      </c>
      <c r="M216" s="0" t="s">
        <v>6</v>
      </c>
    </row>
    <row r="217" customFormat="false" ht="45" hidden="false" customHeight="false" outlineLevel="0" collapsed="false">
      <c r="A217" s="0" t="n">
        <v>269</v>
      </c>
      <c r="B217" s="42" t="s">
        <v>744</v>
      </c>
      <c r="C217" s="0" t="s">
        <v>69</v>
      </c>
      <c r="F217" s="0" t="s">
        <v>747</v>
      </c>
      <c r="H217" s="0" t="s">
        <v>210</v>
      </c>
      <c r="J217" s="0" t="n">
        <v>20</v>
      </c>
      <c r="L217" s="0" t="n">
        <v>0</v>
      </c>
      <c r="M217" s="0" t="s">
        <v>6</v>
      </c>
    </row>
    <row r="218" customFormat="false" ht="45" hidden="false" customHeight="false" outlineLevel="0" collapsed="false">
      <c r="A218" s="0" t="n">
        <v>270</v>
      </c>
      <c r="B218" s="42" t="s">
        <v>744</v>
      </c>
      <c r="C218" s="0" t="s">
        <v>69</v>
      </c>
      <c r="F218" s="0" t="s">
        <v>748</v>
      </c>
      <c r="H218" s="0" t="s">
        <v>210</v>
      </c>
      <c r="J218" s="0" t="n">
        <v>100</v>
      </c>
      <c r="L218" s="0" t="n">
        <v>0</v>
      </c>
      <c r="M218" s="0" t="s">
        <v>6</v>
      </c>
    </row>
    <row r="219" customFormat="false" ht="45" hidden="false" customHeight="false" outlineLevel="0" collapsed="false">
      <c r="A219" s="0" t="n">
        <v>271</v>
      </c>
      <c r="B219" s="42" t="s">
        <v>744</v>
      </c>
      <c r="C219" s="0" t="s">
        <v>69</v>
      </c>
      <c r="F219" s="0" t="s">
        <v>749</v>
      </c>
      <c r="H219" s="0" t="s">
        <v>210</v>
      </c>
      <c r="J219" s="0" t="n">
        <v>18</v>
      </c>
      <c r="L219" s="0" t="n">
        <v>0</v>
      </c>
      <c r="M219" s="0" t="s">
        <v>6</v>
      </c>
    </row>
    <row r="220" customFormat="false" ht="45" hidden="false" customHeight="false" outlineLevel="0" collapsed="false">
      <c r="A220" s="0" t="n">
        <v>272</v>
      </c>
      <c r="B220" s="42" t="s">
        <v>744</v>
      </c>
      <c r="C220" s="0" t="s">
        <v>69</v>
      </c>
      <c r="F220" s="0" t="s">
        <v>750</v>
      </c>
      <c r="H220" s="0" t="s">
        <v>210</v>
      </c>
      <c r="J220" s="0" t="n">
        <v>120</v>
      </c>
      <c r="L220" s="0" t="n">
        <v>0</v>
      </c>
      <c r="M220" s="0" t="s">
        <v>6</v>
      </c>
    </row>
    <row r="221" customFormat="false" ht="45" hidden="false" customHeight="false" outlineLevel="0" collapsed="false">
      <c r="A221" s="0" t="n">
        <v>273</v>
      </c>
      <c r="B221" s="42" t="s">
        <v>744</v>
      </c>
      <c r="C221" s="0" t="s">
        <v>69</v>
      </c>
      <c r="F221" s="0" t="s">
        <v>751</v>
      </c>
      <c r="H221" s="0" t="s">
        <v>210</v>
      </c>
      <c r="J221" s="0" t="n">
        <v>30</v>
      </c>
      <c r="L221" s="0" t="n">
        <v>0</v>
      </c>
      <c r="M221" s="0" t="s">
        <v>6</v>
      </c>
    </row>
    <row r="222" customFormat="false" ht="15" hidden="false" customHeight="false" outlineLevel="0" collapsed="false">
      <c r="A222" s="0" t="n">
        <v>283</v>
      </c>
      <c r="B222" s="0" t="s">
        <v>752</v>
      </c>
      <c r="C222" s="0" t="s">
        <v>69</v>
      </c>
      <c r="D222" s="0" t="s">
        <v>404</v>
      </c>
      <c r="F222" s="0" t="s">
        <v>753</v>
      </c>
      <c r="G222" s="0" t="s">
        <v>406</v>
      </c>
      <c r="H222" s="0" t="s">
        <v>210</v>
      </c>
      <c r="I222" s="0" t="s">
        <v>407</v>
      </c>
      <c r="L222" s="0" t="n">
        <v>0</v>
      </c>
    </row>
    <row r="223" customFormat="false" ht="15" hidden="false" customHeight="false" outlineLevel="0" collapsed="false">
      <c r="A223" s="0" t="n">
        <v>135</v>
      </c>
      <c r="B223" s="0" t="s">
        <v>754</v>
      </c>
      <c r="C223" s="0" t="s">
        <v>17</v>
      </c>
      <c r="D223" s="0" t="s">
        <v>692</v>
      </c>
      <c r="F223" s="0" t="s">
        <v>693</v>
      </c>
      <c r="G223" s="0" t="s">
        <v>694</v>
      </c>
      <c r="H223" s="0" t="s">
        <v>210</v>
      </c>
      <c r="I223" s="0" t="s">
        <v>695</v>
      </c>
      <c r="J223" s="0" t="n">
        <v>6000</v>
      </c>
      <c r="K223" s="0" t="n">
        <v>0.1578</v>
      </c>
      <c r="L223" s="0" t="n">
        <v>946.8</v>
      </c>
      <c r="M223" s="0" t="s">
        <v>6</v>
      </c>
      <c r="N223" s="43" t="n">
        <v>44200</v>
      </c>
      <c r="O223" s="0" t="s">
        <v>755</v>
      </c>
      <c r="P223" s="43" t="n">
        <v>44229</v>
      </c>
      <c r="Q223" s="0" t="s">
        <v>213</v>
      </c>
    </row>
    <row r="224" customFormat="false" ht="15" hidden="false" customHeight="false" outlineLevel="0" collapsed="false">
      <c r="A224" s="0" t="n">
        <v>136</v>
      </c>
      <c r="B224" s="0" t="s">
        <v>754</v>
      </c>
      <c r="C224" s="0" t="s">
        <v>17</v>
      </c>
      <c r="D224" s="0" t="s">
        <v>692</v>
      </c>
      <c r="F224" s="0" t="s">
        <v>696</v>
      </c>
      <c r="G224" s="0" t="s">
        <v>694</v>
      </c>
      <c r="H224" s="0" t="s">
        <v>210</v>
      </c>
      <c r="I224" s="0" t="s">
        <v>695</v>
      </c>
      <c r="J224" s="0" t="n">
        <v>1500</v>
      </c>
      <c r="K224" s="0" t="n">
        <v>0.9842</v>
      </c>
      <c r="L224" s="0" t="n">
        <v>1476.3</v>
      </c>
      <c r="M224" s="0" t="s">
        <v>6</v>
      </c>
      <c r="N224" s="43" t="n">
        <v>44200</v>
      </c>
      <c r="O224" s="0" t="s">
        <v>755</v>
      </c>
      <c r="P224" s="43" t="n">
        <v>44229</v>
      </c>
      <c r="Q224" s="0" t="s">
        <v>213</v>
      </c>
    </row>
    <row r="225" customFormat="false" ht="15" hidden="false" customHeight="false" outlineLevel="0" collapsed="false">
      <c r="A225" s="0" t="n">
        <v>137</v>
      </c>
      <c r="B225" s="0" t="s">
        <v>754</v>
      </c>
      <c r="C225" s="0" t="s">
        <v>17</v>
      </c>
      <c r="D225" s="0" t="s">
        <v>692</v>
      </c>
      <c r="F225" s="0" t="s">
        <v>697</v>
      </c>
      <c r="G225" s="0" t="s">
        <v>694</v>
      </c>
      <c r="H225" s="0" t="s">
        <v>210</v>
      </c>
      <c r="I225" s="0" t="s">
        <v>695</v>
      </c>
      <c r="J225" s="0" t="n">
        <v>600</v>
      </c>
      <c r="K225" s="0" t="n">
        <v>0.9842</v>
      </c>
      <c r="L225" s="0" t="n">
        <v>590.52</v>
      </c>
      <c r="M225" s="0" t="s">
        <v>6</v>
      </c>
      <c r="N225" s="43" t="n">
        <v>44200</v>
      </c>
      <c r="O225" s="0" t="s">
        <v>755</v>
      </c>
      <c r="P225" s="43" t="n">
        <v>44229</v>
      </c>
      <c r="Q225" s="0" t="s">
        <v>213</v>
      </c>
    </row>
    <row r="226" customFormat="false" ht="15" hidden="false" customHeight="false" outlineLevel="0" collapsed="false">
      <c r="A226" s="0" t="n">
        <v>138</v>
      </c>
      <c r="B226" s="0" t="s">
        <v>754</v>
      </c>
      <c r="C226" s="0" t="s">
        <v>17</v>
      </c>
      <c r="D226" s="0" t="s">
        <v>692</v>
      </c>
      <c r="F226" s="0" t="s">
        <v>698</v>
      </c>
      <c r="G226" s="0" t="s">
        <v>694</v>
      </c>
      <c r="H226" s="0" t="s">
        <v>210</v>
      </c>
      <c r="I226" s="0" t="s">
        <v>695</v>
      </c>
      <c r="J226" s="0" t="n">
        <v>3750.05</v>
      </c>
      <c r="K226" s="0" t="n">
        <v>0.3575</v>
      </c>
      <c r="L226" s="0" t="n">
        <v>1340.642875</v>
      </c>
      <c r="M226" s="0" t="s">
        <v>6</v>
      </c>
      <c r="N226" s="43" t="n">
        <v>44200</v>
      </c>
      <c r="O226" s="0" t="s">
        <v>755</v>
      </c>
      <c r="P226" s="43" t="n">
        <v>44229</v>
      </c>
      <c r="Q226" s="0" t="s">
        <v>213</v>
      </c>
    </row>
    <row r="227" customFormat="false" ht="15" hidden="false" customHeight="false" outlineLevel="0" collapsed="false">
      <c r="A227" s="0" t="n">
        <v>284</v>
      </c>
      <c r="B227" s="0" t="s">
        <v>756</v>
      </c>
      <c r="C227" s="0" t="s">
        <v>82</v>
      </c>
      <c r="D227" s="0" t="s">
        <v>757</v>
      </c>
      <c r="F227" s="0" t="s">
        <v>711</v>
      </c>
      <c r="G227" s="0" t="s">
        <v>758</v>
      </c>
      <c r="H227" s="0" t="s">
        <v>257</v>
      </c>
      <c r="I227" s="0" t="s">
        <v>759</v>
      </c>
      <c r="J227" s="0" t="s">
        <v>760</v>
      </c>
      <c r="K227" s="0" t="s">
        <v>761</v>
      </c>
      <c r="L227" s="0" t="n">
        <v>510</v>
      </c>
    </row>
    <row r="228" customFormat="false" ht="45" hidden="false" customHeight="false" outlineLevel="0" collapsed="false">
      <c r="A228" s="0" t="n">
        <v>285</v>
      </c>
      <c r="B228" s="0" t="s">
        <v>756</v>
      </c>
      <c r="C228" s="0" t="s">
        <v>82</v>
      </c>
      <c r="D228" s="0" t="s">
        <v>762</v>
      </c>
      <c r="F228" s="0" t="s">
        <v>763</v>
      </c>
      <c r="G228" s="0" t="s">
        <v>758</v>
      </c>
      <c r="H228" s="0" t="s">
        <v>257</v>
      </c>
      <c r="I228" s="42" t="s">
        <v>764</v>
      </c>
      <c r="J228" s="0" t="s">
        <v>765</v>
      </c>
      <c r="K228" s="0" t="s">
        <v>766</v>
      </c>
      <c r="L228" s="0" t="n">
        <v>860</v>
      </c>
    </row>
    <row r="229" customFormat="false" ht="120" hidden="false" customHeight="false" outlineLevel="0" collapsed="false">
      <c r="A229" s="0" t="n">
        <v>177</v>
      </c>
      <c r="B229" s="0" t="s">
        <v>767</v>
      </c>
      <c r="C229" s="0" t="s">
        <v>92</v>
      </c>
      <c r="D229" s="0" t="s">
        <v>733</v>
      </c>
      <c r="F229" s="42" t="s">
        <v>768</v>
      </c>
      <c r="G229" s="0" t="s">
        <v>735</v>
      </c>
      <c r="H229" s="0" t="s">
        <v>220</v>
      </c>
      <c r="I229" s="0" t="s">
        <v>736</v>
      </c>
      <c r="J229" s="0" t="n">
        <v>21</v>
      </c>
      <c r="K229" s="0" t="n">
        <v>400</v>
      </c>
      <c r="L229" s="0" t="n">
        <v>8400</v>
      </c>
      <c r="M229" s="0" t="s">
        <v>6</v>
      </c>
      <c r="N229" s="43" t="n">
        <v>44200</v>
      </c>
      <c r="O229" s="0" t="s">
        <v>769</v>
      </c>
      <c r="P229" s="43" t="n">
        <v>44231</v>
      </c>
      <c r="Q229" s="0" t="s">
        <v>770</v>
      </c>
    </row>
    <row r="230" customFormat="false" ht="135" hidden="false" customHeight="false" outlineLevel="0" collapsed="false">
      <c r="A230" s="0" t="n">
        <v>178</v>
      </c>
      <c r="B230" s="0" t="s">
        <v>767</v>
      </c>
      <c r="C230" s="0" t="s">
        <v>92</v>
      </c>
      <c r="D230" s="0" t="s">
        <v>733</v>
      </c>
      <c r="F230" s="42" t="s">
        <v>771</v>
      </c>
      <c r="G230" s="0" t="s">
        <v>735</v>
      </c>
      <c r="H230" s="0" t="s">
        <v>220</v>
      </c>
      <c r="I230" s="0" t="s">
        <v>736</v>
      </c>
      <c r="J230" s="0" t="n">
        <v>75</v>
      </c>
      <c r="K230" s="0" t="n">
        <v>350</v>
      </c>
      <c r="L230" s="0" t="n">
        <v>26250</v>
      </c>
      <c r="M230" s="0" t="s">
        <v>6</v>
      </c>
      <c r="N230" s="43" t="n">
        <v>44200</v>
      </c>
      <c r="O230" s="0" t="s">
        <v>769</v>
      </c>
      <c r="P230" s="43" t="n">
        <v>44231</v>
      </c>
      <c r="Q230" s="0" t="s">
        <v>770</v>
      </c>
    </row>
    <row r="231" customFormat="false" ht="45" hidden="false" customHeight="false" outlineLevel="0" collapsed="false">
      <c r="A231" s="0" t="n">
        <v>244</v>
      </c>
      <c r="B231" s="0" t="s">
        <v>767</v>
      </c>
      <c r="C231" s="0" t="s">
        <v>92</v>
      </c>
      <c r="D231" s="0" t="s">
        <v>733</v>
      </c>
      <c r="F231" s="42" t="s">
        <v>772</v>
      </c>
      <c r="G231" s="0" t="s">
        <v>735</v>
      </c>
      <c r="H231" s="0" t="s">
        <v>220</v>
      </c>
      <c r="I231" s="0" t="s">
        <v>736</v>
      </c>
      <c r="J231" s="0" t="n">
        <v>1</v>
      </c>
      <c r="K231" s="0" t="n">
        <v>23100</v>
      </c>
      <c r="L231" s="0" t="n">
        <v>23100</v>
      </c>
      <c r="M231" s="0" t="s">
        <v>6</v>
      </c>
      <c r="N231" s="43" t="n">
        <v>44302</v>
      </c>
      <c r="O231" s="0" t="s">
        <v>773</v>
      </c>
      <c r="P231" s="43" t="n">
        <v>44314</v>
      </c>
      <c r="Q231" s="0" t="s">
        <v>770</v>
      </c>
    </row>
    <row r="232" customFormat="false" ht="180" hidden="false" customHeight="false" outlineLevel="0" collapsed="false">
      <c r="A232" s="0" t="n">
        <v>70</v>
      </c>
      <c r="B232" s="0" t="s">
        <v>774</v>
      </c>
      <c r="C232" s="0" t="s">
        <v>92</v>
      </c>
      <c r="D232" s="0" t="s">
        <v>715</v>
      </c>
      <c r="F232" s="42" t="s">
        <v>775</v>
      </c>
      <c r="G232" s="0" t="s">
        <v>776</v>
      </c>
      <c r="H232" s="0" t="s">
        <v>210</v>
      </c>
      <c r="I232" s="0" t="s">
        <v>718</v>
      </c>
      <c r="J232" s="0" t="n">
        <v>1</v>
      </c>
      <c r="K232" s="0" t="n">
        <v>46433.28</v>
      </c>
      <c r="L232" s="0" t="n">
        <v>46433.28</v>
      </c>
      <c r="M232" s="0" t="s">
        <v>6</v>
      </c>
      <c r="N232" s="43" t="n">
        <v>44291</v>
      </c>
      <c r="O232" s="0" t="s">
        <v>777</v>
      </c>
      <c r="P232" s="43" t="n">
        <v>44293</v>
      </c>
      <c r="Q232" s="0" t="s">
        <v>248</v>
      </c>
    </row>
    <row r="233" customFormat="false" ht="15" hidden="false" customHeight="false" outlineLevel="0" collapsed="false">
      <c r="A233" s="0" t="n">
        <v>149</v>
      </c>
      <c r="B233" s="0" t="s">
        <v>774</v>
      </c>
      <c r="C233" s="0" t="s">
        <v>92</v>
      </c>
      <c r="D233" s="0" t="s">
        <v>715</v>
      </c>
      <c r="F233" s="0" t="s">
        <v>778</v>
      </c>
      <c r="G233" s="0" t="s">
        <v>776</v>
      </c>
      <c r="H233" s="0" t="s">
        <v>210</v>
      </c>
      <c r="I233" s="0" t="s">
        <v>718</v>
      </c>
      <c r="J233" s="0" t="n">
        <v>6</v>
      </c>
      <c r="K233" s="0" t="n">
        <v>9218.79</v>
      </c>
      <c r="L233" s="0" t="n">
        <v>42913467.45</v>
      </c>
      <c r="M233" s="0" t="s">
        <v>6</v>
      </c>
      <c r="N233" s="43" t="n">
        <v>44200</v>
      </c>
      <c r="O233" s="0" t="s">
        <v>779</v>
      </c>
      <c r="P233" s="43" t="n">
        <v>44229</v>
      </c>
      <c r="Q233" s="0" t="s">
        <v>213</v>
      </c>
    </row>
    <row r="234" customFormat="false" ht="15" hidden="false" customHeight="false" outlineLevel="0" collapsed="false">
      <c r="A234" s="0" t="n">
        <v>150</v>
      </c>
      <c r="B234" s="0" t="s">
        <v>774</v>
      </c>
      <c r="C234" s="0" t="s">
        <v>92</v>
      </c>
      <c r="D234" s="0" t="s">
        <v>715</v>
      </c>
      <c r="F234" s="0" t="s">
        <v>719</v>
      </c>
      <c r="G234" s="0" t="s">
        <v>776</v>
      </c>
      <c r="H234" s="0" t="s">
        <v>210</v>
      </c>
      <c r="I234" s="0" t="s">
        <v>718</v>
      </c>
      <c r="J234" s="0" t="n">
        <v>3</v>
      </c>
      <c r="K234" s="0" t="n">
        <v>4861.98</v>
      </c>
      <c r="L234" s="0" t="n">
        <v>44821572.6042</v>
      </c>
      <c r="M234" s="0" t="s">
        <v>6</v>
      </c>
      <c r="N234" s="43" t="n">
        <v>44200</v>
      </c>
      <c r="O234" s="0" t="s">
        <v>779</v>
      </c>
      <c r="P234" s="43" t="n">
        <v>44229</v>
      </c>
      <c r="Q234" s="0" t="s">
        <v>213</v>
      </c>
    </row>
    <row r="235" customFormat="false" ht="15" hidden="false" customHeight="false" outlineLevel="0" collapsed="false">
      <c r="A235" s="0" t="n">
        <v>151</v>
      </c>
      <c r="B235" s="0" t="s">
        <v>774</v>
      </c>
      <c r="C235" s="0" t="s">
        <v>92</v>
      </c>
      <c r="D235" s="0" t="s">
        <v>715</v>
      </c>
      <c r="F235" s="0" t="s">
        <v>720</v>
      </c>
      <c r="G235" s="0" t="s">
        <v>776</v>
      </c>
      <c r="H235" s="0" t="s">
        <v>210</v>
      </c>
      <c r="I235" s="0" t="s">
        <v>718</v>
      </c>
      <c r="J235" s="0" t="n">
        <v>6</v>
      </c>
      <c r="K235" s="0" t="n">
        <v>11566.86</v>
      </c>
      <c r="L235" s="0" t="n">
        <v>56237841.9828</v>
      </c>
      <c r="M235" s="0" t="s">
        <v>6</v>
      </c>
      <c r="N235" s="43" t="n">
        <v>44200</v>
      </c>
      <c r="O235" s="0" t="s">
        <v>779</v>
      </c>
      <c r="P235" s="43" t="n">
        <v>44229</v>
      </c>
      <c r="Q235" s="0" t="s">
        <v>213</v>
      </c>
    </row>
    <row r="236" customFormat="false" ht="30" hidden="false" customHeight="false" outlineLevel="0" collapsed="false">
      <c r="A236" s="0" t="n">
        <v>73</v>
      </c>
      <c r="B236" s="0" t="s">
        <v>780</v>
      </c>
      <c r="C236" s="0" t="s">
        <v>69</v>
      </c>
      <c r="D236" s="0" t="s">
        <v>781</v>
      </c>
      <c r="F236" s="0" t="s">
        <v>782</v>
      </c>
      <c r="G236" s="42" t="s">
        <v>783</v>
      </c>
      <c r="H236" s="0" t="s">
        <v>228</v>
      </c>
      <c r="I236" s="0" t="s">
        <v>784</v>
      </c>
      <c r="J236" s="0" t="n">
        <v>1</v>
      </c>
      <c r="K236" s="0" t="n">
        <v>13700</v>
      </c>
      <c r="L236" s="0" t="n">
        <v>13700</v>
      </c>
      <c r="M236" s="0" t="s">
        <v>6</v>
      </c>
      <c r="N236" s="43" t="n">
        <v>44291</v>
      </c>
      <c r="O236" s="0" t="s">
        <v>785</v>
      </c>
      <c r="P236" s="43" t="n">
        <v>44298</v>
      </c>
      <c r="Q236" s="0" t="s">
        <v>213</v>
      </c>
    </row>
    <row r="237" customFormat="false" ht="15" hidden="false" customHeight="false" outlineLevel="0" collapsed="false">
      <c r="A237" s="0" t="n">
        <v>74</v>
      </c>
      <c r="B237" s="0" t="s">
        <v>780</v>
      </c>
      <c r="C237" s="0" t="s">
        <v>69</v>
      </c>
      <c r="D237" s="0" t="s">
        <v>781</v>
      </c>
      <c r="F237" s="0" t="s">
        <v>786</v>
      </c>
      <c r="G237" s="0" t="s">
        <v>787</v>
      </c>
      <c r="H237" s="0" t="s">
        <v>228</v>
      </c>
      <c r="I237" s="0" t="s">
        <v>784</v>
      </c>
      <c r="J237" s="0" t="n">
        <v>1</v>
      </c>
      <c r="K237" s="0" t="n">
        <v>5600</v>
      </c>
      <c r="L237" s="0" t="n">
        <v>5600</v>
      </c>
      <c r="M237" s="0" t="s">
        <v>6</v>
      </c>
      <c r="N237" s="43" t="n">
        <v>44291</v>
      </c>
      <c r="O237" s="0" t="s">
        <v>788</v>
      </c>
      <c r="P237" s="43" t="n">
        <v>44298</v>
      </c>
      <c r="Q237" s="0" t="s">
        <v>213</v>
      </c>
    </row>
    <row r="238" customFormat="false" ht="30" hidden="false" customHeight="false" outlineLevel="0" collapsed="false">
      <c r="A238" s="0" t="n">
        <v>164</v>
      </c>
      <c r="B238" s="0" t="s">
        <v>780</v>
      </c>
      <c r="C238" s="0" t="s">
        <v>69</v>
      </c>
      <c r="D238" s="0" t="s">
        <v>781</v>
      </c>
      <c r="F238" s="0" t="s">
        <v>782</v>
      </c>
      <c r="G238" s="42" t="s">
        <v>783</v>
      </c>
      <c r="H238" s="0" t="s">
        <v>228</v>
      </c>
      <c r="I238" s="0" t="s">
        <v>784</v>
      </c>
      <c r="J238" s="0" t="n">
        <v>1</v>
      </c>
      <c r="K238" s="0" t="n">
        <v>20550</v>
      </c>
      <c r="L238" s="0" t="n">
        <v>20550</v>
      </c>
      <c r="M238" s="0" t="s">
        <v>6</v>
      </c>
      <c r="N238" s="43" t="n">
        <v>44200</v>
      </c>
      <c r="O238" s="0" t="s">
        <v>789</v>
      </c>
      <c r="P238" s="43" t="n">
        <v>44231</v>
      </c>
      <c r="Q238" s="0" t="s">
        <v>213</v>
      </c>
    </row>
    <row r="239" customFormat="false" ht="15" hidden="false" customHeight="false" outlineLevel="0" collapsed="false">
      <c r="A239" s="0" t="n">
        <v>165</v>
      </c>
      <c r="B239" s="0" t="s">
        <v>780</v>
      </c>
      <c r="C239" s="0" t="s">
        <v>69</v>
      </c>
      <c r="D239" s="0" t="s">
        <v>781</v>
      </c>
      <c r="F239" s="0" t="s">
        <v>790</v>
      </c>
      <c r="G239" s="0" t="s">
        <v>791</v>
      </c>
      <c r="H239" s="0" t="s">
        <v>228</v>
      </c>
      <c r="I239" s="0" t="s">
        <v>784</v>
      </c>
      <c r="J239" s="0" t="n">
        <v>1</v>
      </c>
      <c r="K239" s="0" t="n">
        <v>20550</v>
      </c>
      <c r="L239" s="0" t="n">
        <v>20550</v>
      </c>
      <c r="M239" s="0" t="s">
        <v>6</v>
      </c>
      <c r="N239" s="43" t="n">
        <v>44200</v>
      </c>
      <c r="O239" s="0" t="s">
        <v>789</v>
      </c>
      <c r="P239" s="43" t="n">
        <v>44231</v>
      </c>
      <c r="Q239" s="0" t="s">
        <v>213</v>
      </c>
    </row>
    <row r="240" customFormat="false" ht="15" hidden="false" customHeight="false" outlineLevel="0" collapsed="false">
      <c r="A240" s="0" t="n">
        <v>166</v>
      </c>
      <c r="B240" s="0" t="s">
        <v>780</v>
      </c>
      <c r="C240" s="0" t="s">
        <v>69</v>
      </c>
      <c r="D240" s="0" t="s">
        <v>781</v>
      </c>
      <c r="F240" s="0" t="s">
        <v>786</v>
      </c>
      <c r="G240" s="0" t="s">
        <v>787</v>
      </c>
      <c r="H240" s="0" t="s">
        <v>228</v>
      </c>
      <c r="I240" s="0" t="s">
        <v>784</v>
      </c>
      <c r="J240" s="0" t="n">
        <v>1</v>
      </c>
      <c r="K240" s="0" t="n">
        <v>16800</v>
      </c>
      <c r="L240" s="0" t="n">
        <v>16800</v>
      </c>
      <c r="M240" s="0" t="s">
        <v>6</v>
      </c>
      <c r="N240" s="43" t="n">
        <v>44200</v>
      </c>
      <c r="O240" s="0" t="s">
        <v>792</v>
      </c>
      <c r="P240" s="43" t="n">
        <v>44231</v>
      </c>
      <c r="Q240" s="0" t="s">
        <v>213</v>
      </c>
    </row>
    <row r="241" customFormat="false" ht="15" hidden="false" customHeight="false" outlineLevel="0" collapsed="false">
      <c r="A241" s="0" t="n">
        <v>67</v>
      </c>
      <c r="B241" s="0" t="s">
        <v>793</v>
      </c>
      <c r="C241" s="0" t="s">
        <v>82</v>
      </c>
      <c r="D241" s="0" t="s">
        <v>794</v>
      </c>
      <c r="F241" s="0" t="s">
        <v>795</v>
      </c>
      <c r="G241" s="0" t="s">
        <v>796</v>
      </c>
      <c r="H241" s="0" t="s">
        <v>228</v>
      </c>
      <c r="I241" s="0" t="s">
        <v>797</v>
      </c>
      <c r="J241" s="0" t="n">
        <v>320</v>
      </c>
      <c r="K241" s="0" t="n">
        <v>484.5</v>
      </c>
      <c r="L241" s="0" t="n">
        <v>155040</v>
      </c>
      <c r="M241" s="0" t="s">
        <v>6</v>
      </c>
      <c r="N241" s="43" t="n">
        <v>44279</v>
      </c>
      <c r="O241" s="0" t="s">
        <v>798</v>
      </c>
      <c r="P241" s="43" t="n">
        <v>44293</v>
      </c>
      <c r="Q241" s="0" t="s">
        <v>248</v>
      </c>
    </row>
    <row r="242" customFormat="false" ht="15" hidden="false" customHeight="false" outlineLevel="0" collapsed="false">
      <c r="A242" s="0" t="n">
        <v>245</v>
      </c>
      <c r="B242" s="0" t="s">
        <v>102</v>
      </c>
      <c r="C242" s="0" t="s">
        <v>69</v>
      </c>
      <c r="D242" s="0" t="s">
        <v>799</v>
      </c>
      <c r="F242" s="0" t="s">
        <v>800</v>
      </c>
      <c r="G242" s="0" t="s">
        <v>801</v>
      </c>
      <c r="H242" s="0" t="s">
        <v>802</v>
      </c>
      <c r="I242" s="0" t="s">
        <v>803</v>
      </c>
      <c r="J242" s="0" t="n">
        <v>332</v>
      </c>
      <c r="K242" s="0" t="n">
        <v>315.9</v>
      </c>
      <c r="L242" s="0" t="n">
        <v>104878.8</v>
      </c>
      <c r="M242" s="0" t="s">
        <v>804</v>
      </c>
      <c r="N242" s="43" t="n">
        <v>44305</v>
      </c>
      <c r="O242" s="0" t="s">
        <v>805</v>
      </c>
      <c r="P242" s="43" t="n">
        <v>44314</v>
      </c>
      <c r="Q242" s="0" t="s">
        <v>331</v>
      </c>
    </row>
    <row r="243" customFormat="false" ht="15" hidden="false" customHeight="false" outlineLevel="0" collapsed="false">
      <c r="A243" s="0" t="n">
        <v>72</v>
      </c>
      <c r="B243" s="0" t="s">
        <v>806</v>
      </c>
      <c r="C243" s="0" t="s">
        <v>17</v>
      </c>
      <c r="D243" s="0" t="s">
        <v>807</v>
      </c>
      <c r="F243" s="0" t="s">
        <v>808</v>
      </c>
      <c r="G243" s="0" t="s">
        <v>809</v>
      </c>
      <c r="H243" s="0" t="s">
        <v>210</v>
      </c>
      <c r="I243" s="0" t="s">
        <v>810</v>
      </c>
      <c r="J243" s="0" t="n">
        <v>2</v>
      </c>
      <c r="K243" s="0" t="n">
        <v>314.66</v>
      </c>
      <c r="L243" s="0" t="n">
        <v>629.32</v>
      </c>
      <c r="M243" s="0" t="s">
        <v>258</v>
      </c>
      <c r="N243" s="43" t="n">
        <v>44291</v>
      </c>
      <c r="O243" s="0" t="s">
        <v>811</v>
      </c>
      <c r="P243" s="43" t="n">
        <v>44298</v>
      </c>
      <c r="Q243" s="0" t="s">
        <v>213</v>
      </c>
    </row>
    <row r="244" customFormat="false" ht="15" hidden="false" customHeight="false" outlineLevel="0" collapsed="false">
      <c r="A244" s="0" t="n">
        <v>172</v>
      </c>
      <c r="B244" s="0" t="s">
        <v>806</v>
      </c>
      <c r="C244" s="0" t="s">
        <v>17</v>
      </c>
      <c r="D244" s="0" t="s">
        <v>807</v>
      </c>
      <c r="F244" s="0" t="s">
        <v>812</v>
      </c>
      <c r="G244" s="0" t="s">
        <v>809</v>
      </c>
      <c r="H244" s="0" t="s">
        <v>210</v>
      </c>
      <c r="I244" s="0" t="s">
        <v>810</v>
      </c>
      <c r="J244" s="0" t="n">
        <v>2</v>
      </c>
      <c r="K244" s="0" t="n">
        <v>314.66</v>
      </c>
      <c r="L244" s="0" t="n">
        <v>629.32</v>
      </c>
      <c r="M244" s="0" t="s">
        <v>6</v>
      </c>
      <c r="N244" s="43" t="n">
        <v>44200</v>
      </c>
      <c r="O244" s="0" t="s">
        <v>813</v>
      </c>
      <c r="P244" s="43" t="n">
        <v>44231</v>
      </c>
      <c r="Q244" s="0" t="s">
        <v>213</v>
      </c>
    </row>
    <row r="245" customFormat="false" ht="45" hidden="false" customHeight="false" outlineLevel="0" collapsed="false">
      <c r="A245" s="0" t="n">
        <v>185</v>
      </c>
      <c r="B245" s="0" t="s">
        <v>814</v>
      </c>
      <c r="C245" s="0" t="s">
        <v>85</v>
      </c>
      <c r="D245" s="0" t="s">
        <v>207</v>
      </c>
      <c r="F245" s="0" t="s">
        <v>815</v>
      </c>
      <c r="G245" s="42" t="s">
        <v>816</v>
      </c>
      <c r="H245" s="0" t="s">
        <v>210</v>
      </c>
      <c r="I245" s="0" t="s">
        <v>817</v>
      </c>
      <c r="J245" s="0" t="n">
        <v>12.0001</v>
      </c>
      <c r="K245" s="0" t="n">
        <v>333.333</v>
      </c>
      <c r="L245" s="0" t="n">
        <v>4000.0293333</v>
      </c>
      <c r="M245" s="0" t="s">
        <v>6</v>
      </c>
      <c r="N245" s="43" t="n">
        <v>44200</v>
      </c>
      <c r="O245" s="0" t="s">
        <v>818</v>
      </c>
      <c r="P245" s="43" t="n">
        <v>44231</v>
      </c>
      <c r="Q245" s="0" t="s">
        <v>213</v>
      </c>
    </row>
    <row r="246" customFormat="false" ht="45" hidden="false" customHeight="false" outlineLevel="0" collapsed="false">
      <c r="A246" s="0" t="n">
        <v>246</v>
      </c>
      <c r="B246" s="0" t="s">
        <v>814</v>
      </c>
      <c r="C246" s="0" t="s">
        <v>85</v>
      </c>
      <c r="D246" s="0" t="s">
        <v>207</v>
      </c>
      <c r="F246" s="42" t="s">
        <v>819</v>
      </c>
      <c r="G246" s="42" t="s">
        <v>816</v>
      </c>
      <c r="H246" s="0" t="s">
        <v>210</v>
      </c>
      <c r="I246" s="0" t="s">
        <v>817</v>
      </c>
      <c r="J246" s="0" t="n">
        <v>1</v>
      </c>
      <c r="K246" s="0" t="n">
        <v>800</v>
      </c>
      <c r="L246" s="0" t="n">
        <v>800</v>
      </c>
      <c r="M246" s="0" t="s">
        <v>6</v>
      </c>
      <c r="N246" s="43" t="n">
        <v>44305</v>
      </c>
      <c r="O246" s="0" t="s">
        <v>820</v>
      </c>
      <c r="P246" s="43" t="n">
        <v>44314</v>
      </c>
      <c r="Q246" s="0" t="s">
        <v>213</v>
      </c>
    </row>
    <row r="247" customFormat="false" ht="45" hidden="false" customHeight="false" outlineLevel="0" collapsed="false">
      <c r="A247" s="0" t="n">
        <v>278</v>
      </c>
      <c r="B247" s="0" t="s">
        <v>814</v>
      </c>
      <c r="C247" s="0" t="s">
        <v>85</v>
      </c>
      <c r="D247" s="0" t="s">
        <v>207</v>
      </c>
      <c r="F247" s="42" t="s">
        <v>819</v>
      </c>
      <c r="G247" s="42" t="s">
        <v>816</v>
      </c>
      <c r="H247" s="0" t="s">
        <v>210</v>
      </c>
      <c r="I247" s="0" t="s">
        <v>817</v>
      </c>
      <c r="J247" s="0" t="n">
        <v>1</v>
      </c>
      <c r="K247" s="0" t="n">
        <v>400</v>
      </c>
      <c r="L247" s="0" t="n">
        <v>400</v>
      </c>
      <c r="M247" s="0" t="s">
        <v>6</v>
      </c>
      <c r="N247" s="43" t="n">
        <v>44315</v>
      </c>
      <c r="O247" s="0" t="s">
        <v>821</v>
      </c>
      <c r="P247" s="43" t="n">
        <v>44320</v>
      </c>
      <c r="Q247" s="0" t="s">
        <v>213</v>
      </c>
    </row>
    <row r="248" customFormat="false" ht="150" hidden="false" customHeight="false" outlineLevel="0" collapsed="false">
      <c r="A248" s="0" t="n">
        <v>197</v>
      </c>
      <c r="B248" s="0" t="s">
        <v>96</v>
      </c>
      <c r="C248" s="0" t="s">
        <v>69</v>
      </c>
      <c r="D248" s="0" t="s">
        <v>822</v>
      </c>
      <c r="F248" s="0" t="s">
        <v>823</v>
      </c>
      <c r="G248" s="0" t="s">
        <v>824</v>
      </c>
      <c r="H248" s="0" t="s">
        <v>257</v>
      </c>
      <c r="I248" s="0" t="s">
        <v>825</v>
      </c>
      <c r="J248" s="0" t="n">
        <v>240</v>
      </c>
      <c r="K248" s="0" t="n">
        <v>6.89</v>
      </c>
      <c r="L248" s="0" t="n">
        <v>1653.6</v>
      </c>
      <c r="M248" s="0" t="s">
        <v>258</v>
      </c>
      <c r="N248" s="43" t="n">
        <v>44263</v>
      </c>
      <c r="O248" s="0" t="s">
        <v>486</v>
      </c>
      <c r="P248" s="43" t="n">
        <v>44270</v>
      </c>
      <c r="Q248" s="42" t="s">
        <v>826</v>
      </c>
    </row>
    <row r="249" customFormat="false" ht="150" hidden="false" customHeight="false" outlineLevel="0" collapsed="false">
      <c r="A249" s="0" t="n">
        <v>198</v>
      </c>
      <c r="B249" s="0" t="s">
        <v>96</v>
      </c>
      <c r="C249" s="0" t="s">
        <v>69</v>
      </c>
      <c r="D249" s="0" t="s">
        <v>822</v>
      </c>
      <c r="F249" s="0" t="s">
        <v>827</v>
      </c>
      <c r="G249" s="0" t="s">
        <v>824</v>
      </c>
      <c r="H249" s="0" t="s">
        <v>257</v>
      </c>
      <c r="I249" s="0" t="s">
        <v>588</v>
      </c>
      <c r="J249" s="0" t="s">
        <v>828</v>
      </c>
      <c r="K249" s="0" t="s">
        <v>829</v>
      </c>
      <c r="L249" s="0" t="n">
        <v>478.8</v>
      </c>
      <c r="M249" s="0" t="s">
        <v>258</v>
      </c>
      <c r="N249" s="43" t="n">
        <v>44263</v>
      </c>
      <c r="O249" s="0" t="s">
        <v>830</v>
      </c>
      <c r="P249" s="43" t="n">
        <v>44270</v>
      </c>
      <c r="Q249" s="42" t="s">
        <v>826</v>
      </c>
    </row>
    <row r="250" customFormat="false" ht="150" hidden="false" customHeight="false" outlineLevel="0" collapsed="false">
      <c r="A250" s="0" t="n">
        <v>199</v>
      </c>
      <c r="B250" s="0" t="s">
        <v>96</v>
      </c>
      <c r="C250" s="0" t="s">
        <v>69</v>
      </c>
      <c r="D250" s="0" t="s">
        <v>822</v>
      </c>
      <c r="F250" s="0" t="s">
        <v>831</v>
      </c>
      <c r="G250" s="0" t="s">
        <v>824</v>
      </c>
      <c r="H250" s="0" t="s">
        <v>257</v>
      </c>
      <c r="I250" s="0" t="s">
        <v>832</v>
      </c>
      <c r="J250" s="0" t="n">
        <v>20000</v>
      </c>
      <c r="K250" s="0" t="n">
        <v>0.1</v>
      </c>
      <c r="L250" s="0" t="n">
        <v>2000</v>
      </c>
      <c r="M250" s="0" t="s">
        <v>258</v>
      </c>
      <c r="N250" s="43" t="n">
        <v>44265</v>
      </c>
      <c r="O250" s="0" t="s">
        <v>833</v>
      </c>
      <c r="P250" s="43" t="n">
        <v>44270</v>
      </c>
      <c r="Q250" s="42" t="s">
        <v>826</v>
      </c>
    </row>
    <row r="251" customFormat="false" ht="15" hidden="false" customHeight="false" outlineLevel="0" collapsed="false">
      <c r="A251" s="0" t="n">
        <v>187</v>
      </c>
      <c r="B251" s="0" t="s">
        <v>56</v>
      </c>
      <c r="C251" s="0" t="s">
        <v>834</v>
      </c>
      <c r="D251" s="0" t="s">
        <v>835</v>
      </c>
      <c r="F251" s="0" t="s">
        <v>836</v>
      </c>
      <c r="G251" s="0" t="s">
        <v>837</v>
      </c>
      <c r="H251" s="0" t="s">
        <v>228</v>
      </c>
      <c r="I251" s="0" t="s">
        <v>838</v>
      </c>
      <c r="J251" s="0" t="n">
        <v>1260</v>
      </c>
      <c r="K251" s="0" t="n">
        <v>4.7</v>
      </c>
      <c r="L251" s="0" t="n">
        <v>5922</v>
      </c>
      <c r="M251" s="0" t="s">
        <v>6</v>
      </c>
      <c r="N251" s="43" t="n">
        <v>44200</v>
      </c>
      <c r="O251" s="0" t="s">
        <v>839</v>
      </c>
      <c r="P251" s="43" t="n">
        <v>44231</v>
      </c>
      <c r="Q251" s="0" t="s">
        <v>213</v>
      </c>
    </row>
    <row r="252" customFormat="false" ht="30" hidden="false" customHeight="false" outlineLevel="0" collapsed="false">
      <c r="A252" s="0" t="n">
        <v>275</v>
      </c>
      <c r="B252" s="0" t="s">
        <v>56</v>
      </c>
      <c r="C252" s="0" t="s">
        <v>834</v>
      </c>
      <c r="D252" s="0" t="s">
        <v>835</v>
      </c>
      <c r="F252" s="42" t="s">
        <v>840</v>
      </c>
      <c r="G252" s="0" t="s">
        <v>837</v>
      </c>
      <c r="H252" s="0" t="s">
        <v>228</v>
      </c>
      <c r="I252" s="0" t="s">
        <v>838</v>
      </c>
      <c r="J252" s="0" t="n">
        <v>1</v>
      </c>
      <c r="K252" s="0" t="n">
        <v>5922</v>
      </c>
      <c r="L252" s="0" t="n">
        <v>5922</v>
      </c>
      <c r="M252" s="0" t="s">
        <v>6</v>
      </c>
      <c r="N252" s="43" t="n">
        <v>44309</v>
      </c>
      <c r="O252" s="0" t="s">
        <v>841</v>
      </c>
      <c r="P252" s="43" t="n">
        <v>44320</v>
      </c>
      <c r="Q252" s="0" t="s">
        <v>213</v>
      </c>
    </row>
    <row r="253" customFormat="false" ht="15" hidden="false" customHeight="false" outlineLevel="0" collapsed="false">
      <c r="A253" s="0" t="n">
        <v>71</v>
      </c>
      <c r="B253" s="0" t="s">
        <v>842</v>
      </c>
      <c r="C253" s="0" t="s">
        <v>17</v>
      </c>
      <c r="D253" s="0" t="s">
        <v>843</v>
      </c>
      <c r="F253" s="0" t="s">
        <v>844</v>
      </c>
      <c r="G253" s="0" t="s">
        <v>845</v>
      </c>
      <c r="H253" s="0" t="s">
        <v>210</v>
      </c>
      <c r="I253" s="0" t="s">
        <v>846</v>
      </c>
      <c r="J253" s="0" t="n">
        <v>1</v>
      </c>
      <c r="K253" s="0" t="n">
        <v>1014.26</v>
      </c>
      <c r="L253" s="0" t="n">
        <v>1014.26</v>
      </c>
      <c r="M253" s="0" t="s">
        <v>6</v>
      </c>
      <c r="N253" s="43" t="n">
        <v>44291</v>
      </c>
      <c r="O253" s="0" t="s">
        <v>847</v>
      </c>
      <c r="P253" s="43" t="n">
        <v>44293</v>
      </c>
      <c r="Q253" s="0" t="s">
        <v>213</v>
      </c>
    </row>
    <row r="254" customFormat="false" ht="150" hidden="false" customHeight="false" outlineLevel="0" collapsed="false">
      <c r="A254" s="0" t="n">
        <v>173</v>
      </c>
      <c r="B254" s="0" t="s">
        <v>842</v>
      </c>
      <c r="C254" s="0" t="s">
        <v>17</v>
      </c>
      <c r="D254" s="0" t="s">
        <v>843</v>
      </c>
      <c r="F254" s="42" t="s">
        <v>848</v>
      </c>
      <c r="G254" s="0" t="s">
        <v>845</v>
      </c>
      <c r="H254" s="0" t="s">
        <v>210</v>
      </c>
      <c r="I254" s="0" t="s">
        <v>846</v>
      </c>
      <c r="J254" s="0" t="n">
        <v>1241.97</v>
      </c>
      <c r="K254" s="0" t="n">
        <v>0.6</v>
      </c>
      <c r="L254" s="0" t="n">
        <v>745.182</v>
      </c>
      <c r="M254" s="0" t="s">
        <v>6</v>
      </c>
      <c r="N254" s="43" t="n">
        <v>44200</v>
      </c>
      <c r="O254" s="0" t="s">
        <v>849</v>
      </c>
      <c r="P254" s="43" t="n">
        <v>44231</v>
      </c>
      <c r="Q254" s="0" t="s">
        <v>213</v>
      </c>
    </row>
    <row r="255" customFormat="false" ht="15" hidden="false" customHeight="false" outlineLevel="0" collapsed="false">
      <c r="A255" s="0" t="n">
        <v>174</v>
      </c>
      <c r="B255" s="0" t="s">
        <v>842</v>
      </c>
      <c r="C255" s="0" t="s">
        <v>17</v>
      </c>
      <c r="D255" s="0" t="s">
        <v>843</v>
      </c>
      <c r="F255" s="0" t="s">
        <v>850</v>
      </c>
      <c r="G255" s="0" t="s">
        <v>845</v>
      </c>
      <c r="H255" s="0" t="s">
        <v>210</v>
      </c>
      <c r="I255" s="0" t="s">
        <v>846</v>
      </c>
      <c r="J255" s="0" t="n">
        <v>1241.94</v>
      </c>
      <c r="K255" s="0" t="n">
        <v>0.5</v>
      </c>
      <c r="L255" s="0" t="n">
        <v>620.97</v>
      </c>
      <c r="M255" s="0" t="s">
        <v>6</v>
      </c>
      <c r="N255" s="43" t="n">
        <v>44200</v>
      </c>
      <c r="O255" s="0" t="s">
        <v>849</v>
      </c>
      <c r="P255" s="43" t="n">
        <v>44231</v>
      </c>
      <c r="Q255" s="0" t="s">
        <v>213</v>
      </c>
    </row>
    <row r="256" customFormat="false" ht="150" hidden="false" customHeight="false" outlineLevel="0" collapsed="false">
      <c r="A256" s="0" t="n">
        <v>175</v>
      </c>
      <c r="B256" s="0" t="s">
        <v>842</v>
      </c>
      <c r="C256" s="0" t="s">
        <v>17</v>
      </c>
      <c r="D256" s="0" t="s">
        <v>843</v>
      </c>
      <c r="F256" s="42" t="s">
        <v>851</v>
      </c>
      <c r="G256" s="0" t="s">
        <v>845</v>
      </c>
      <c r="H256" s="0" t="s">
        <v>210</v>
      </c>
      <c r="I256" s="0" t="s">
        <v>846</v>
      </c>
      <c r="J256" s="0" t="n">
        <v>1241.94</v>
      </c>
      <c r="K256" s="0" t="n">
        <v>0.5</v>
      </c>
      <c r="L256" s="0" t="n">
        <v>620.97</v>
      </c>
      <c r="M256" s="0" t="s">
        <v>6</v>
      </c>
      <c r="N256" s="43" t="n">
        <v>44200</v>
      </c>
      <c r="O256" s="0" t="s">
        <v>849</v>
      </c>
      <c r="P256" s="43" t="n">
        <v>44231</v>
      </c>
      <c r="Q256" s="0" t="s">
        <v>213</v>
      </c>
    </row>
    <row r="257" customFormat="false" ht="150" hidden="false" customHeight="false" outlineLevel="0" collapsed="false">
      <c r="A257" s="0" t="n">
        <v>176</v>
      </c>
      <c r="B257" s="0" t="s">
        <v>842</v>
      </c>
      <c r="C257" s="0" t="s">
        <v>17</v>
      </c>
      <c r="D257" s="0" t="s">
        <v>843</v>
      </c>
      <c r="F257" s="42" t="s">
        <v>852</v>
      </c>
      <c r="G257" s="0" t="s">
        <v>845</v>
      </c>
      <c r="H257" s="0" t="s">
        <v>210</v>
      </c>
      <c r="I257" s="0" t="s">
        <v>846</v>
      </c>
      <c r="J257" s="0" t="n">
        <v>1241.953</v>
      </c>
      <c r="K257" s="0" t="n">
        <v>0.85</v>
      </c>
      <c r="L257" s="0" t="n">
        <v>1055.66005</v>
      </c>
      <c r="M257" s="0" t="s">
        <v>6</v>
      </c>
      <c r="N257" s="43" t="n">
        <v>44200</v>
      </c>
      <c r="O257" s="0" t="s">
        <v>849</v>
      </c>
      <c r="P257" s="43" t="n">
        <v>44231</v>
      </c>
      <c r="Q257" s="0" t="s">
        <v>213</v>
      </c>
    </row>
    <row r="258" customFormat="false" ht="15" hidden="false" customHeight="false" outlineLevel="0" collapsed="false">
      <c r="A258" s="0" t="n">
        <v>189</v>
      </c>
      <c r="B258" s="0" t="s">
        <v>853</v>
      </c>
      <c r="C258" s="0" t="s">
        <v>69</v>
      </c>
      <c r="D258" s="0" t="s">
        <v>854</v>
      </c>
      <c r="F258" s="0" t="s">
        <v>855</v>
      </c>
      <c r="G258" s="0" t="s">
        <v>256</v>
      </c>
      <c r="H258" s="0" t="s">
        <v>257</v>
      </c>
      <c r="I258" s="0" t="s">
        <v>572</v>
      </c>
      <c r="J258" s="0" t="n">
        <v>3600</v>
      </c>
      <c r="K258" s="0" t="n">
        <v>0.9</v>
      </c>
      <c r="L258" s="0" t="n">
        <v>3240</v>
      </c>
      <c r="M258" s="0" t="s">
        <v>258</v>
      </c>
      <c r="N258" s="43" t="n">
        <v>44245</v>
      </c>
      <c r="O258" s="0" t="s">
        <v>856</v>
      </c>
      <c r="P258" s="43" t="n">
        <v>44271</v>
      </c>
      <c r="Q258" s="0" t="s">
        <v>213</v>
      </c>
    </row>
    <row r="259" customFormat="false" ht="15" hidden="false" customHeight="false" outlineLevel="0" collapsed="false">
      <c r="A259" s="0" t="n">
        <v>190</v>
      </c>
      <c r="B259" s="0" t="s">
        <v>853</v>
      </c>
      <c r="C259" s="0" t="s">
        <v>69</v>
      </c>
      <c r="D259" s="0" t="s">
        <v>854</v>
      </c>
      <c r="F259" s="0" t="s">
        <v>857</v>
      </c>
      <c r="G259" s="0" t="s">
        <v>256</v>
      </c>
      <c r="H259" s="0" t="s">
        <v>257</v>
      </c>
      <c r="I259" s="0" t="s">
        <v>588</v>
      </c>
      <c r="J259" s="0" t="n">
        <v>360</v>
      </c>
      <c r="K259" s="0" t="n">
        <v>9.5</v>
      </c>
      <c r="L259" s="0" t="n">
        <v>3420</v>
      </c>
      <c r="M259" s="0" t="s">
        <v>258</v>
      </c>
      <c r="N259" s="43" t="n">
        <v>44245</v>
      </c>
      <c r="O259" s="0" t="s">
        <v>858</v>
      </c>
      <c r="P259" s="43" t="n">
        <v>44271</v>
      </c>
      <c r="Q259" s="0" t="s">
        <v>213</v>
      </c>
    </row>
    <row r="260" customFormat="false" ht="15" hidden="false" customHeight="false" outlineLevel="0" collapsed="false">
      <c r="A260" s="0" t="n">
        <v>191</v>
      </c>
      <c r="B260" s="0" t="s">
        <v>853</v>
      </c>
      <c r="C260" s="0" t="s">
        <v>69</v>
      </c>
      <c r="D260" s="0" t="s">
        <v>854</v>
      </c>
      <c r="F260" s="0" t="s">
        <v>859</v>
      </c>
      <c r="G260" s="0" t="s">
        <v>860</v>
      </c>
      <c r="H260" s="0" t="s">
        <v>257</v>
      </c>
      <c r="I260" s="0" t="s">
        <v>588</v>
      </c>
      <c r="J260" s="0" t="n">
        <v>48</v>
      </c>
      <c r="K260" s="0" t="n">
        <v>297.5</v>
      </c>
      <c r="L260" s="0" t="n">
        <v>14280</v>
      </c>
      <c r="M260" s="0" t="s">
        <v>258</v>
      </c>
      <c r="N260" s="43" t="n">
        <v>44245</v>
      </c>
      <c r="O260" s="0" t="s">
        <v>861</v>
      </c>
      <c r="P260" s="43" t="n">
        <v>44271</v>
      </c>
      <c r="Q260" s="0" t="s">
        <v>213</v>
      </c>
    </row>
    <row r="261" customFormat="false" ht="135" hidden="false" customHeight="false" outlineLevel="0" collapsed="false">
      <c r="A261" s="0" t="n">
        <v>75</v>
      </c>
      <c r="B261" s="0" t="s">
        <v>862</v>
      </c>
      <c r="C261" s="0" t="s">
        <v>69</v>
      </c>
      <c r="D261" s="0" t="s">
        <v>863</v>
      </c>
      <c r="F261" s="42" t="s">
        <v>864</v>
      </c>
      <c r="G261" s="0" t="s">
        <v>865</v>
      </c>
      <c r="H261" s="0" t="s">
        <v>220</v>
      </c>
      <c r="I261" s="0" t="s">
        <v>866</v>
      </c>
      <c r="J261" s="0" t="n">
        <v>1</v>
      </c>
      <c r="K261" s="0" t="n">
        <v>2355</v>
      </c>
      <c r="L261" s="0" t="n">
        <v>2355</v>
      </c>
      <c r="M261" s="0" t="s">
        <v>6</v>
      </c>
      <c r="N261" s="43" t="n">
        <v>44291</v>
      </c>
      <c r="O261" s="0" t="s">
        <v>867</v>
      </c>
      <c r="P261" s="43" t="n">
        <v>44298</v>
      </c>
      <c r="Q261" s="0" t="s">
        <v>213</v>
      </c>
    </row>
    <row r="262" customFormat="false" ht="15" hidden="false" customHeight="false" outlineLevel="0" collapsed="false">
      <c r="A262" s="0" t="n">
        <v>139</v>
      </c>
      <c r="B262" s="0" t="s">
        <v>862</v>
      </c>
      <c r="C262" s="0" t="s">
        <v>69</v>
      </c>
      <c r="D262" s="0" t="s">
        <v>723</v>
      </c>
      <c r="F262" s="0" t="s">
        <v>724</v>
      </c>
      <c r="G262" s="0" t="s">
        <v>735</v>
      </c>
      <c r="H262" s="0" t="s">
        <v>220</v>
      </c>
      <c r="I262" s="0" t="s">
        <v>868</v>
      </c>
      <c r="J262" s="0" t="n">
        <v>30</v>
      </c>
      <c r="K262" s="0" t="n">
        <v>28</v>
      </c>
      <c r="L262" s="0" t="n">
        <v>840</v>
      </c>
      <c r="M262" s="0" t="s">
        <v>6</v>
      </c>
      <c r="N262" s="43" t="n">
        <v>44200</v>
      </c>
      <c r="O262" s="0" t="s">
        <v>869</v>
      </c>
      <c r="P262" s="43" t="n">
        <v>44229</v>
      </c>
      <c r="Q262" s="0" t="s">
        <v>213</v>
      </c>
    </row>
    <row r="263" customFormat="false" ht="15" hidden="false" customHeight="false" outlineLevel="0" collapsed="false">
      <c r="A263" s="0" t="n">
        <v>140</v>
      </c>
      <c r="B263" s="0" t="s">
        <v>862</v>
      </c>
      <c r="C263" s="0" t="s">
        <v>69</v>
      </c>
      <c r="D263" s="0" t="s">
        <v>723</v>
      </c>
      <c r="F263" s="0" t="s">
        <v>725</v>
      </c>
      <c r="G263" s="0" t="s">
        <v>735</v>
      </c>
      <c r="H263" s="0" t="s">
        <v>220</v>
      </c>
      <c r="I263" s="0" t="s">
        <v>868</v>
      </c>
      <c r="J263" s="0" t="n">
        <v>30</v>
      </c>
      <c r="K263" s="0" t="n">
        <v>32</v>
      </c>
      <c r="L263" s="0" t="n">
        <v>960</v>
      </c>
      <c r="M263" s="0" t="s">
        <v>6</v>
      </c>
      <c r="N263" s="43" t="n">
        <v>44200</v>
      </c>
      <c r="O263" s="0" t="s">
        <v>869</v>
      </c>
      <c r="P263" s="43" t="n">
        <v>44229</v>
      </c>
      <c r="Q263" s="0" t="s">
        <v>213</v>
      </c>
    </row>
    <row r="264" customFormat="false" ht="15" hidden="false" customHeight="false" outlineLevel="0" collapsed="false">
      <c r="A264" s="0" t="n">
        <v>141</v>
      </c>
      <c r="B264" s="0" t="s">
        <v>862</v>
      </c>
      <c r="C264" s="0" t="s">
        <v>69</v>
      </c>
      <c r="D264" s="0" t="s">
        <v>723</v>
      </c>
      <c r="F264" s="0" t="s">
        <v>726</v>
      </c>
      <c r="G264" s="0" t="s">
        <v>735</v>
      </c>
      <c r="H264" s="0" t="s">
        <v>220</v>
      </c>
      <c r="I264" s="0" t="s">
        <v>868</v>
      </c>
      <c r="J264" s="0" t="n">
        <v>30</v>
      </c>
      <c r="K264" s="0" t="n">
        <v>44.5</v>
      </c>
      <c r="L264" s="0" t="n">
        <v>1335</v>
      </c>
      <c r="M264" s="0" t="s">
        <v>6</v>
      </c>
      <c r="N264" s="43" t="n">
        <v>44200</v>
      </c>
      <c r="O264" s="0" t="s">
        <v>869</v>
      </c>
      <c r="P264" s="43" t="n">
        <v>44229</v>
      </c>
      <c r="Q264" s="0" t="s">
        <v>213</v>
      </c>
    </row>
    <row r="265" customFormat="false" ht="15" hidden="false" customHeight="false" outlineLevel="0" collapsed="false">
      <c r="A265" s="0" t="n">
        <v>142</v>
      </c>
      <c r="B265" s="0" t="s">
        <v>862</v>
      </c>
      <c r="C265" s="0" t="s">
        <v>69</v>
      </c>
      <c r="D265" s="0" t="s">
        <v>723</v>
      </c>
      <c r="F265" s="0" t="s">
        <v>727</v>
      </c>
      <c r="G265" s="0" t="s">
        <v>735</v>
      </c>
      <c r="H265" s="0" t="s">
        <v>220</v>
      </c>
      <c r="I265" s="0" t="s">
        <v>868</v>
      </c>
      <c r="J265" s="0" t="n">
        <v>30</v>
      </c>
      <c r="K265" s="0" t="n">
        <v>26</v>
      </c>
      <c r="L265" s="0" t="n">
        <v>780</v>
      </c>
      <c r="M265" s="0" t="s">
        <v>6</v>
      </c>
      <c r="N265" s="43" t="n">
        <v>44200</v>
      </c>
      <c r="O265" s="0" t="s">
        <v>869</v>
      </c>
      <c r="P265" s="43" t="n">
        <v>44229</v>
      </c>
      <c r="Q265" s="0" t="s">
        <v>213</v>
      </c>
    </row>
    <row r="266" customFormat="false" ht="15" hidden="false" customHeight="false" outlineLevel="0" collapsed="false">
      <c r="A266" s="0" t="n">
        <v>143</v>
      </c>
      <c r="B266" s="0" t="s">
        <v>862</v>
      </c>
      <c r="C266" s="0" t="s">
        <v>69</v>
      </c>
      <c r="D266" s="0" t="s">
        <v>723</v>
      </c>
      <c r="F266" s="0" t="s">
        <v>728</v>
      </c>
      <c r="G266" s="0" t="s">
        <v>735</v>
      </c>
      <c r="H266" s="0" t="s">
        <v>220</v>
      </c>
      <c r="I266" s="0" t="s">
        <v>868</v>
      </c>
      <c r="J266" s="0" t="n">
        <v>30</v>
      </c>
      <c r="K266" s="0" t="n">
        <v>25</v>
      </c>
      <c r="L266" s="0" t="n">
        <v>750</v>
      </c>
      <c r="M266" s="0" t="s">
        <v>6</v>
      </c>
      <c r="N266" s="43" t="n">
        <v>44200</v>
      </c>
      <c r="O266" s="0" t="s">
        <v>869</v>
      </c>
      <c r="P266" s="43" t="n">
        <v>44229</v>
      </c>
      <c r="Q266" s="0" t="s">
        <v>213</v>
      </c>
    </row>
    <row r="267" customFormat="false" ht="15" hidden="false" customHeight="false" outlineLevel="0" collapsed="false">
      <c r="A267" s="0" t="n">
        <v>144</v>
      </c>
      <c r="B267" s="0" t="s">
        <v>862</v>
      </c>
      <c r="C267" s="0" t="s">
        <v>69</v>
      </c>
      <c r="D267" s="0" t="s">
        <v>723</v>
      </c>
      <c r="F267" s="0" t="s">
        <v>729</v>
      </c>
      <c r="G267" s="0" t="s">
        <v>735</v>
      </c>
      <c r="H267" s="0" t="s">
        <v>220</v>
      </c>
      <c r="I267" s="0" t="s">
        <v>868</v>
      </c>
      <c r="J267" s="0" t="n">
        <v>30</v>
      </c>
      <c r="K267" s="0" t="n">
        <v>32</v>
      </c>
      <c r="L267" s="0" t="n">
        <v>960</v>
      </c>
      <c r="M267" s="0" t="s">
        <v>6</v>
      </c>
      <c r="N267" s="43" t="n">
        <v>44200</v>
      </c>
      <c r="O267" s="0" t="s">
        <v>869</v>
      </c>
      <c r="P267" s="43" t="n">
        <v>44229</v>
      </c>
      <c r="Q267" s="0" t="s">
        <v>213</v>
      </c>
    </row>
    <row r="268" customFormat="false" ht="15" hidden="false" customHeight="false" outlineLevel="0" collapsed="false">
      <c r="A268" s="0" t="n">
        <v>145</v>
      </c>
      <c r="B268" s="0" t="s">
        <v>862</v>
      </c>
      <c r="C268" s="0" t="s">
        <v>69</v>
      </c>
      <c r="D268" s="0" t="s">
        <v>723</v>
      </c>
      <c r="F268" s="0" t="s">
        <v>730</v>
      </c>
      <c r="G268" s="0" t="s">
        <v>735</v>
      </c>
      <c r="H268" s="0" t="s">
        <v>220</v>
      </c>
      <c r="I268" s="0" t="s">
        <v>868</v>
      </c>
      <c r="J268" s="0" t="n">
        <v>30</v>
      </c>
      <c r="K268" s="0" t="n">
        <v>23</v>
      </c>
      <c r="L268" s="0" t="n">
        <v>690</v>
      </c>
      <c r="M268" s="0" t="s">
        <v>6</v>
      </c>
      <c r="N268" s="43" t="n">
        <v>44200</v>
      </c>
      <c r="O268" s="0" t="s">
        <v>869</v>
      </c>
      <c r="P268" s="43" t="n">
        <v>44229</v>
      </c>
      <c r="Q268" s="0" t="s">
        <v>213</v>
      </c>
    </row>
    <row r="269" customFormat="false" ht="15" hidden="false" customHeight="false" outlineLevel="0" collapsed="false">
      <c r="A269" s="0" t="n">
        <v>146</v>
      </c>
      <c r="B269" s="0" t="s">
        <v>862</v>
      </c>
      <c r="C269" s="0" t="s">
        <v>69</v>
      </c>
      <c r="D269" s="0" t="s">
        <v>723</v>
      </c>
      <c r="F269" s="0" t="s">
        <v>731</v>
      </c>
      <c r="G269" s="0" t="s">
        <v>735</v>
      </c>
      <c r="H269" s="0" t="s">
        <v>220</v>
      </c>
      <c r="I269" s="0" t="s">
        <v>868</v>
      </c>
      <c r="J269" s="0" t="n">
        <v>30</v>
      </c>
      <c r="K269" s="0" t="n">
        <v>25</v>
      </c>
      <c r="L269" s="0" t="n">
        <v>750</v>
      </c>
      <c r="M269" s="0" t="s">
        <v>6</v>
      </c>
      <c r="N269" s="43" t="n">
        <v>44200</v>
      </c>
      <c r="O269" s="0" t="s">
        <v>869</v>
      </c>
      <c r="P269" s="43" t="n">
        <v>44229</v>
      </c>
      <c r="Q269" s="0" t="s">
        <v>213</v>
      </c>
    </row>
    <row r="270" customFormat="false" ht="15" hidden="false" customHeight="false" outlineLevel="0" collapsed="false">
      <c r="A270" s="0" t="n">
        <v>153</v>
      </c>
      <c r="B270" s="0" t="s">
        <v>870</v>
      </c>
      <c r="C270" s="0" t="s">
        <v>85</v>
      </c>
      <c r="D270" s="0" t="s">
        <v>871</v>
      </c>
      <c r="F270" s="0" t="s">
        <v>872</v>
      </c>
      <c r="G270" s="0" t="s">
        <v>873</v>
      </c>
      <c r="H270" s="0" t="s">
        <v>628</v>
      </c>
      <c r="I270" s="0" t="s">
        <v>702</v>
      </c>
      <c r="J270" s="0" t="n">
        <v>108</v>
      </c>
      <c r="K270" s="0" t="n">
        <v>17.2</v>
      </c>
      <c r="L270" s="0" t="n">
        <v>1857.6</v>
      </c>
      <c r="M270" s="0" t="s">
        <v>6</v>
      </c>
      <c r="N270" s="43" t="n">
        <v>44200</v>
      </c>
      <c r="O270" s="0" t="s">
        <v>874</v>
      </c>
      <c r="P270" s="43" t="n">
        <v>44229</v>
      </c>
      <c r="Q270" s="0" t="s">
        <v>213</v>
      </c>
    </row>
    <row r="271" customFormat="false" ht="15" hidden="false" customHeight="false" outlineLevel="0" collapsed="false">
      <c r="A271" s="0" t="n">
        <v>154</v>
      </c>
      <c r="B271" s="0" t="s">
        <v>870</v>
      </c>
      <c r="C271" s="0" t="s">
        <v>85</v>
      </c>
      <c r="D271" s="0" t="s">
        <v>871</v>
      </c>
      <c r="F271" s="0" t="s">
        <v>875</v>
      </c>
      <c r="G271" s="0" t="s">
        <v>873</v>
      </c>
      <c r="H271" s="0" t="s">
        <v>628</v>
      </c>
      <c r="I271" s="0" t="s">
        <v>702</v>
      </c>
      <c r="J271" s="0" t="n">
        <v>108</v>
      </c>
      <c r="K271" s="0" t="n">
        <v>640</v>
      </c>
      <c r="L271" s="0" t="n">
        <v>69120</v>
      </c>
      <c r="M271" s="0" t="s">
        <v>6</v>
      </c>
      <c r="N271" s="43" t="n">
        <v>44200</v>
      </c>
      <c r="O271" s="0" t="s">
        <v>874</v>
      </c>
      <c r="P271" s="43" t="n">
        <v>44229</v>
      </c>
      <c r="Q271" s="0" t="s">
        <v>213</v>
      </c>
    </row>
    <row r="272" customFormat="false" ht="15" hidden="false" customHeight="false" outlineLevel="0" collapsed="false">
      <c r="A272" s="0" t="n">
        <v>155</v>
      </c>
      <c r="B272" s="0" t="s">
        <v>870</v>
      </c>
      <c r="C272" s="0" t="s">
        <v>85</v>
      </c>
      <c r="D272" s="0" t="s">
        <v>871</v>
      </c>
      <c r="F272" s="0" t="s">
        <v>876</v>
      </c>
      <c r="G272" s="0" t="s">
        <v>873</v>
      </c>
      <c r="H272" s="0" t="s">
        <v>628</v>
      </c>
      <c r="I272" s="0" t="s">
        <v>702</v>
      </c>
      <c r="J272" s="0" t="n">
        <v>108</v>
      </c>
      <c r="K272" s="0" t="n">
        <v>167.2</v>
      </c>
      <c r="L272" s="0" t="n">
        <v>18057.6</v>
      </c>
      <c r="M272" s="0" t="s">
        <v>6</v>
      </c>
      <c r="N272" s="43" t="n">
        <v>44200</v>
      </c>
      <c r="O272" s="0" t="s">
        <v>874</v>
      </c>
      <c r="P272" s="43" t="n">
        <v>44229</v>
      </c>
      <c r="Q272" s="0" t="s">
        <v>213</v>
      </c>
    </row>
    <row r="273" customFormat="false" ht="15" hidden="false" customHeight="false" outlineLevel="0" collapsed="false">
      <c r="A273" s="0" t="n">
        <v>186</v>
      </c>
      <c r="B273" s="0" t="s">
        <v>877</v>
      </c>
      <c r="C273" s="0" t="s">
        <v>69</v>
      </c>
      <c r="D273" s="0" t="s">
        <v>878</v>
      </c>
      <c r="F273" s="0" t="s">
        <v>879</v>
      </c>
      <c r="G273" s="0" t="s">
        <v>880</v>
      </c>
      <c r="H273" s="0" t="s">
        <v>210</v>
      </c>
      <c r="I273" s="0" t="s">
        <v>881</v>
      </c>
      <c r="J273" s="0" t="n">
        <v>11730</v>
      </c>
      <c r="K273" s="0" t="n">
        <v>2.75</v>
      </c>
      <c r="L273" s="0" t="n">
        <v>32257.5</v>
      </c>
      <c r="M273" s="0" t="s">
        <v>6</v>
      </c>
      <c r="N273" s="43" t="n">
        <v>44200</v>
      </c>
      <c r="O273" s="0" t="s">
        <v>882</v>
      </c>
      <c r="P273" s="43" t="n">
        <v>44231</v>
      </c>
      <c r="Q273" s="0" t="s">
        <v>213</v>
      </c>
    </row>
    <row r="274" customFormat="false" ht="30" hidden="false" customHeight="false" outlineLevel="0" collapsed="false">
      <c r="A274" s="0" t="n">
        <v>250</v>
      </c>
      <c r="B274" s="0" t="s">
        <v>877</v>
      </c>
      <c r="C274" s="0" t="s">
        <v>69</v>
      </c>
      <c r="D274" s="0" t="s">
        <v>878</v>
      </c>
      <c r="F274" s="42" t="s">
        <v>883</v>
      </c>
      <c r="G274" s="0" t="s">
        <v>880</v>
      </c>
      <c r="H274" s="0" t="s">
        <v>210</v>
      </c>
      <c r="I274" s="0" t="s">
        <v>881</v>
      </c>
      <c r="J274" s="0" t="n">
        <v>1</v>
      </c>
      <c r="K274" s="0" t="n">
        <v>10752.5</v>
      </c>
      <c r="L274" s="0" t="n">
        <v>10752.5</v>
      </c>
      <c r="M274" s="0" t="s">
        <v>6</v>
      </c>
      <c r="N274" s="43" t="n">
        <v>44305</v>
      </c>
      <c r="O274" s="0" t="s">
        <v>884</v>
      </c>
      <c r="P274" s="43" t="n">
        <v>44314</v>
      </c>
      <c r="Q274" s="0" t="s">
        <v>213</v>
      </c>
    </row>
    <row r="275" customFormat="false" ht="15" hidden="false" customHeight="false" outlineLevel="0" collapsed="false">
      <c r="A275" s="0" t="n">
        <v>156</v>
      </c>
      <c r="B275" s="0" t="s">
        <v>885</v>
      </c>
      <c r="C275" s="0" t="s">
        <v>85</v>
      </c>
      <c r="D275" s="0" t="s">
        <v>886</v>
      </c>
      <c r="F275" s="0" t="s">
        <v>887</v>
      </c>
      <c r="G275" s="0" t="s">
        <v>873</v>
      </c>
      <c r="H275" s="0" t="s">
        <v>628</v>
      </c>
      <c r="I275" s="0" t="s">
        <v>702</v>
      </c>
      <c r="J275" s="0" t="n">
        <v>45</v>
      </c>
      <c r="K275" s="0" t="n">
        <v>17.2</v>
      </c>
      <c r="L275" s="0" t="n">
        <v>774</v>
      </c>
      <c r="M275" s="0" t="s">
        <v>6</v>
      </c>
      <c r="N275" s="43" t="n">
        <v>44200</v>
      </c>
      <c r="O275" s="0" t="s">
        <v>888</v>
      </c>
      <c r="P275" s="43" t="n">
        <v>44229</v>
      </c>
      <c r="Q275" s="0" t="s">
        <v>213</v>
      </c>
    </row>
    <row r="276" customFormat="false" ht="15" hidden="false" customHeight="false" outlineLevel="0" collapsed="false">
      <c r="A276" s="0" t="n">
        <v>157</v>
      </c>
      <c r="B276" s="0" t="s">
        <v>885</v>
      </c>
      <c r="C276" s="0" t="s">
        <v>85</v>
      </c>
      <c r="D276" s="0" t="s">
        <v>886</v>
      </c>
      <c r="F276" s="0" t="s">
        <v>889</v>
      </c>
      <c r="G276" s="0" t="s">
        <v>873</v>
      </c>
      <c r="H276" s="0" t="s">
        <v>628</v>
      </c>
      <c r="I276" s="0" t="s">
        <v>702</v>
      </c>
      <c r="J276" s="0" t="n">
        <v>45</v>
      </c>
      <c r="K276" s="0" t="n">
        <v>167.2</v>
      </c>
      <c r="L276" s="0" t="n">
        <v>7524</v>
      </c>
      <c r="M276" s="0" t="s">
        <v>6</v>
      </c>
      <c r="N276" s="43" t="n">
        <v>44200</v>
      </c>
      <c r="O276" s="0" t="s">
        <v>888</v>
      </c>
      <c r="P276" s="43" t="n">
        <v>44229</v>
      </c>
      <c r="Q276" s="0" t="s">
        <v>213</v>
      </c>
    </row>
    <row r="277" customFormat="false" ht="15" hidden="false" customHeight="false" outlineLevel="0" collapsed="false">
      <c r="A277" s="0" t="n">
        <v>158</v>
      </c>
      <c r="B277" s="0" t="s">
        <v>885</v>
      </c>
      <c r="C277" s="0" t="s">
        <v>85</v>
      </c>
      <c r="D277" s="0" t="s">
        <v>886</v>
      </c>
      <c r="F277" s="0" t="s">
        <v>890</v>
      </c>
      <c r="G277" s="0" t="s">
        <v>873</v>
      </c>
      <c r="H277" s="0" t="s">
        <v>628</v>
      </c>
      <c r="I277" s="0" t="s">
        <v>702</v>
      </c>
      <c r="J277" s="0" t="n">
        <v>45</v>
      </c>
      <c r="K277" s="0" t="n">
        <v>265</v>
      </c>
      <c r="L277" s="0" t="n">
        <v>11925</v>
      </c>
      <c r="M277" s="0" t="s">
        <v>6</v>
      </c>
      <c r="N277" s="43" t="n">
        <v>44200</v>
      </c>
      <c r="O277" s="0" t="s">
        <v>888</v>
      </c>
      <c r="P277" s="43" t="n">
        <v>44229</v>
      </c>
      <c r="Q277" s="0" t="s">
        <v>213</v>
      </c>
    </row>
    <row r="278" customFormat="false" ht="45" hidden="false" customHeight="false" outlineLevel="0" collapsed="false">
      <c r="A278" s="0" t="n">
        <v>248</v>
      </c>
      <c r="B278" s="0" t="s">
        <v>885</v>
      </c>
      <c r="C278" s="0" t="s">
        <v>85</v>
      </c>
      <c r="D278" s="0" t="s">
        <v>886</v>
      </c>
      <c r="F278" s="42" t="s">
        <v>891</v>
      </c>
      <c r="G278" s="0" t="s">
        <v>873</v>
      </c>
      <c r="H278" s="0" t="s">
        <v>628</v>
      </c>
      <c r="I278" s="0" t="s">
        <v>702</v>
      </c>
      <c r="J278" s="0" t="n">
        <v>1</v>
      </c>
      <c r="K278" s="0" t="n">
        <v>6741</v>
      </c>
      <c r="L278" s="0" t="n">
        <v>6741</v>
      </c>
      <c r="M278" s="0" t="s">
        <v>6</v>
      </c>
      <c r="N278" s="43" t="n">
        <v>44305</v>
      </c>
      <c r="O278" s="0" t="s">
        <v>892</v>
      </c>
      <c r="P278" s="43" t="n">
        <v>44314</v>
      </c>
      <c r="Q278" s="0" t="s">
        <v>213</v>
      </c>
    </row>
    <row r="279" customFormat="false" ht="45" hidden="false" customHeight="false" outlineLevel="0" collapsed="false">
      <c r="A279" s="0" t="n">
        <v>249</v>
      </c>
      <c r="B279" s="0" t="s">
        <v>885</v>
      </c>
      <c r="C279" s="0" t="s">
        <v>85</v>
      </c>
      <c r="D279" s="0" t="s">
        <v>871</v>
      </c>
      <c r="F279" s="42" t="s">
        <v>893</v>
      </c>
      <c r="G279" s="0" t="s">
        <v>873</v>
      </c>
      <c r="H279" s="0" t="s">
        <v>628</v>
      </c>
      <c r="I279" s="0" t="s">
        <v>702</v>
      </c>
      <c r="J279" s="0" t="n">
        <v>1</v>
      </c>
      <c r="K279" s="0" t="n">
        <v>29678.4</v>
      </c>
      <c r="L279" s="0" t="n">
        <v>29678.4</v>
      </c>
      <c r="M279" s="0" t="s">
        <v>6</v>
      </c>
      <c r="N279" s="43" t="n">
        <v>44305</v>
      </c>
      <c r="O279" s="0" t="s">
        <v>894</v>
      </c>
      <c r="P279" s="43" t="n">
        <v>44314</v>
      </c>
      <c r="Q279" s="0" t="s">
        <v>213</v>
      </c>
    </row>
    <row r="280" customFormat="false" ht="105" hidden="false" customHeight="false" outlineLevel="0" collapsed="false">
      <c r="A280" s="0" t="n">
        <v>170</v>
      </c>
      <c r="B280" s="0" t="s">
        <v>895</v>
      </c>
      <c r="C280" s="0" t="s">
        <v>92</v>
      </c>
      <c r="D280" s="0" t="s">
        <v>886</v>
      </c>
      <c r="F280" s="42" t="s">
        <v>896</v>
      </c>
      <c r="G280" s="0" t="s">
        <v>897</v>
      </c>
      <c r="H280" s="0" t="s">
        <v>202</v>
      </c>
      <c r="I280" s="0" t="s">
        <v>291</v>
      </c>
      <c r="J280" s="0" t="n">
        <v>2</v>
      </c>
      <c r="K280" s="0" t="n">
        <v>4032.37</v>
      </c>
      <c r="L280" s="0" t="n">
        <v>8064.74</v>
      </c>
      <c r="M280" s="0" t="s">
        <v>6</v>
      </c>
      <c r="N280" s="43" t="n">
        <v>44200</v>
      </c>
      <c r="O280" s="0" t="s">
        <v>898</v>
      </c>
      <c r="P280" s="43" t="n">
        <v>44231</v>
      </c>
      <c r="Q280" s="0" t="s">
        <v>213</v>
      </c>
    </row>
    <row r="281" customFormat="false" ht="30" hidden="false" customHeight="false" outlineLevel="0" collapsed="false">
      <c r="A281" s="0" t="n">
        <v>276</v>
      </c>
      <c r="B281" s="0" t="s">
        <v>895</v>
      </c>
      <c r="C281" s="0" t="s">
        <v>92</v>
      </c>
      <c r="D281" s="0" t="s">
        <v>886</v>
      </c>
      <c r="F281" s="42" t="s">
        <v>899</v>
      </c>
      <c r="G281" s="0" t="s">
        <v>897</v>
      </c>
      <c r="H281" s="0" t="s">
        <v>202</v>
      </c>
      <c r="I281" s="0" t="s">
        <v>291</v>
      </c>
      <c r="J281" s="0" t="n">
        <v>1</v>
      </c>
      <c r="K281" s="44" t="n">
        <v>4032.37</v>
      </c>
      <c r="L281" s="0" t="n">
        <v>4032.37</v>
      </c>
      <c r="M281" s="0" t="s">
        <v>6</v>
      </c>
      <c r="N281" s="43" t="n">
        <v>44312</v>
      </c>
      <c r="O281" s="0" t="s">
        <v>900</v>
      </c>
      <c r="P281" s="43" t="n">
        <v>44320</v>
      </c>
      <c r="Q281" s="0" t="s">
        <v>213</v>
      </c>
    </row>
    <row r="282" customFormat="false" ht="15" hidden="false" customHeight="false" outlineLevel="0" collapsed="false">
      <c r="A282" s="0" t="n">
        <v>171</v>
      </c>
      <c r="B282" s="0" t="s">
        <v>901</v>
      </c>
      <c r="C282" s="0" t="s">
        <v>92</v>
      </c>
      <c r="D282" s="0" t="s">
        <v>902</v>
      </c>
      <c r="F282" s="0" t="s">
        <v>903</v>
      </c>
      <c r="G282" s="0" t="s">
        <v>201</v>
      </c>
      <c r="H282" s="0" t="s">
        <v>202</v>
      </c>
      <c r="I282" s="0" t="s">
        <v>291</v>
      </c>
      <c r="J282" s="0" t="n">
        <v>60.2651</v>
      </c>
      <c r="K282" s="0" t="n">
        <v>107.54</v>
      </c>
      <c r="L282" s="0" t="n">
        <v>6480.908854</v>
      </c>
      <c r="M282" s="0" t="s">
        <v>6</v>
      </c>
      <c r="N282" s="43" t="n">
        <v>44200</v>
      </c>
      <c r="O282" s="0" t="s">
        <v>904</v>
      </c>
      <c r="P282" s="43" t="n">
        <v>44231</v>
      </c>
      <c r="Q282" s="0" t="s">
        <v>213</v>
      </c>
    </row>
    <row r="283" customFormat="false" ht="409.5" hidden="false" customHeight="false" outlineLevel="0" collapsed="false">
      <c r="A283" s="0" t="n">
        <v>241</v>
      </c>
      <c r="B283" s="0" t="s">
        <v>901</v>
      </c>
      <c r="C283" s="0" t="s">
        <v>92</v>
      </c>
      <c r="D283" s="0" t="s">
        <v>902</v>
      </c>
      <c r="E283" s="42" t="s">
        <v>674</v>
      </c>
      <c r="F283" s="42" t="s">
        <v>905</v>
      </c>
      <c r="G283" s="0" t="s">
        <v>201</v>
      </c>
      <c r="H283" s="0" t="s">
        <v>202</v>
      </c>
      <c r="I283" s="0" t="s">
        <v>291</v>
      </c>
      <c r="J283" s="0" t="n">
        <v>1</v>
      </c>
      <c r="K283" s="0" t="n">
        <v>2160.3</v>
      </c>
      <c r="L283" s="0" t="n">
        <v>2160.3</v>
      </c>
      <c r="M283" s="0" t="s">
        <v>6</v>
      </c>
      <c r="N283" s="43" t="n">
        <v>44298</v>
      </c>
      <c r="O283" s="0" t="s">
        <v>906</v>
      </c>
      <c r="P283" s="43" t="n">
        <v>44309</v>
      </c>
      <c r="Q283" s="0" t="s">
        <v>21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45" width="12.29"/>
    <col collapsed="false" customWidth="true" hidden="false" outlineLevel="0" max="2" min="2" style="45" width="46.57"/>
    <col collapsed="false" customWidth="true" hidden="false" outlineLevel="0" max="3" min="3" style="46" width="29.57"/>
    <col collapsed="false" customWidth="true" hidden="false" outlineLevel="0" max="4" min="4" style="45" width="29.29"/>
    <col collapsed="false" customWidth="true" hidden="false" outlineLevel="0" max="5" min="5" style="47" width="88.14"/>
    <col collapsed="false" customWidth="true" hidden="false" outlineLevel="0" max="6" min="6" style="46" width="57.29"/>
    <col collapsed="false" customWidth="true" hidden="false" outlineLevel="0" max="7" min="7" style="48" width="16.71"/>
    <col collapsed="false" customWidth="true" hidden="false" outlineLevel="0" max="8" min="8" style="49" width="23.29"/>
    <col collapsed="false" customWidth="true" hidden="false" outlineLevel="0" max="9" min="9" style="50" width="35.71"/>
    <col collapsed="false" customWidth="true" hidden="false" outlineLevel="0" max="10" min="10" style="46" width="44"/>
    <col collapsed="false" customWidth="true" hidden="false" outlineLevel="0" max="11" min="11" style="51" width="22.86"/>
    <col collapsed="false" customWidth="true" hidden="false" outlineLevel="0" max="12" min="12" style="52" width="29.29"/>
    <col collapsed="false" customWidth="true" hidden="false" outlineLevel="0" max="13" min="13" style="53" width="77.86"/>
    <col collapsed="false" customWidth="false" hidden="false" outlineLevel="0" max="16384" min="14" style="45" width="9"/>
  </cols>
  <sheetData>
    <row r="1" customFormat="false" ht="48.75" hidden="false" customHeight="true" outlineLevel="0" collapsed="false">
      <c r="A1" s="54" t="s">
        <v>907</v>
      </c>
      <c r="B1" s="54"/>
      <c r="C1" s="54"/>
      <c r="D1" s="54"/>
      <c r="E1" s="54"/>
      <c r="F1" s="54"/>
      <c r="G1" s="54"/>
      <c r="H1" s="54"/>
      <c r="I1" s="54"/>
      <c r="J1" s="54"/>
      <c r="K1" s="54"/>
      <c r="L1" s="54"/>
      <c r="M1" s="54"/>
    </row>
    <row r="2" s="55" customFormat="true" ht="48.75" hidden="false" customHeight="true" outlineLevel="0" collapsed="false">
      <c r="A2" s="54" t="s">
        <v>908</v>
      </c>
      <c r="B2" s="54"/>
      <c r="C2" s="54"/>
      <c r="D2" s="54"/>
      <c r="E2" s="54"/>
      <c r="F2" s="54"/>
      <c r="G2" s="54"/>
      <c r="H2" s="54"/>
      <c r="I2" s="54"/>
      <c r="J2" s="54"/>
      <c r="K2" s="54"/>
      <c r="L2" s="54"/>
      <c r="M2" s="54"/>
    </row>
    <row r="3" s="55" customFormat="true" ht="48.75" hidden="false" customHeight="true" outlineLevel="0" collapsed="false">
      <c r="A3" s="54" t="s">
        <v>909</v>
      </c>
      <c r="B3" s="54"/>
      <c r="C3" s="54"/>
      <c r="D3" s="54"/>
      <c r="E3" s="54"/>
      <c r="F3" s="54"/>
      <c r="G3" s="54"/>
      <c r="H3" s="54"/>
      <c r="I3" s="54"/>
      <c r="J3" s="54"/>
      <c r="K3" s="54"/>
      <c r="L3" s="54"/>
      <c r="M3" s="54"/>
    </row>
    <row r="4" s="55" customFormat="true" ht="48.75" hidden="false" customHeight="true" outlineLevel="0" collapsed="false">
      <c r="A4" s="54" t="s">
        <v>910</v>
      </c>
      <c r="B4" s="54"/>
      <c r="C4" s="54"/>
      <c r="D4" s="54"/>
      <c r="E4" s="54"/>
      <c r="F4" s="54"/>
      <c r="G4" s="54"/>
      <c r="H4" s="54"/>
      <c r="I4" s="54"/>
      <c r="J4" s="54"/>
      <c r="K4" s="54"/>
      <c r="L4" s="54"/>
      <c r="M4" s="54"/>
    </row>
    <row r="5" s="55" customFormat="true" ht="48.75" hidden="false" customHeight="true" outlineLevel="0" collapsed="false">
      <c r="A5" s="54" t="s">
        <v>911</v>
      </c>
      <c r="B5" s="54"/>
      <c r="C5" s="54"/>
      <c r="D5" s="54"/>
      <c r="E5" s="54"/>
      <c r="F5" s="54"/>
      <c r="G5" s="54"/>
      <c r="H5" s="54"/>
      <c r="I5" s="54"/>
      <c r="J5" s="54"/>
      <c r="K5" s="54"/>
      <c r="L5" s="54"/>
      <c r="M5" s="54"/>
    </row>
    <row r="6" s="55" customFormat="true" ht="48.75" hidden="false" customHeight="true" outlineLevel="0" collapsed="false">
      <c r="A6" s="54" t="s">
        <v>912</v>
      </c>
      <c r="B6" s="54"/>
      <c r="C6" s="54"/>
      <c r="D6" s="54"/>
      <c r="E6" s="54"/>
      <c r="F6" s="54"/>
      <c r="G6" s="54"/>
      <c r="H6" s="54"/>
      <c r="I6" s="54"/>
      <c r="J6" s="54"/>
      <c r="K6" s="54"/>
      <c r="L6" s="54"/>
      <c r="M6" s="54"/>
    </row>
    <row r="7" s="55" customFormat="true" ht="48.75" hidden="false" customHeight="true" outlineLevel="0" collapsed="false">
      <c r="A7" s="54" t="s">
        <v>913</v>
      </c>
      <c r="B7" s="54"/>
      <c r="C7" s="54"/>
      <c r="D7" s="54"/>
      <c r="E7" s="54"/>
      <c r="F7" s="54"/>
      <c r="G7" s="54"/>
      <c r="H7" s="54"/>
      <c r="I7" s="54"/>
      <c r="J7" s="54"/>
      <c r="K7" s="54"/>
      <c r="L7" s="54"/>
      <c r="M7" s="54"/>
    </row>
    <row r="8" s="55" customFormat="true" ht="34.5" hidden="false" customHeight="true" outlineLevel="0" collapsed="false">
      <c r="A8" s="56"/>
      <c r="B8" s="56"/>
      <c r="C8" s="56"/>
      <c r="D8" s="56"/>
      <c r="E8" s="56"/>
      <c r="F8" s="56"/>
      <c r="G8" s="56"/>
      <c r="H8" s="56"/>
      <c r="I8" s="56"/>
      <c r="J8" s="56"/>
      <c r="K8" s="56"/>
      <c r="L8" s="56"/>
      <c r="M8" s="56"/>
    </row>
    <row r="9" s="65" customFormat="true" ht="78" hidden="false" customHeight="true" outlineLevel="0" collapsed="false">
      <c r="A9" s="57" t="s">
        <v>182</v>
      </c>
      <c r="B9" s="57" t="s">
        <v>914</v>
      </c>
      <c r="C9" s="57" t="s">
        <v>915</v>
      </c>
      <c r="D9" s="57" t="s">
        <v>916</v>
      </c>
      <c r="E9" s="58" t="s">
        <v>186</v>
      </c>
      <c r="F9" s="57" t="s">
        <v>189</v>
      </c>
      <c r="G9" s="59" t="s">
        <v>917</v>
      </c>
      <c r="H9" s="60" t="s">
        <v>191</v>
      </c>
      <c r="I9" s="61" t="s">
        <v>192</v>
      </c>
      <c r="J9" s="62" t="s">
        <v>187</v>
      </c>
      <c r="K9" s="63" t="s">
        <v>194</v>
      </c>
      <c r="L9" s="64" t="s">
        <v>195</v>
      </c>
      <c r="M9" s="57" t="s">
        <v>197</v>
      </c>
    </row>
    <row r="10" s="65" customFormat="true" ht="98.25" hidden="false" customHeight="true" outlineLevel="0" collapsed="false">
      <c r="A10" s="66" t="n">
        <v>1</v>
      </c>
      <c r="B10" s="67" t="s">
        <v>918</v>
      </c>
      <c r="C10" s="67" t="s">
        <v>82</v>
      </c>
      <c r="D10" s="68" t="s">
        <v>919</v>
      </c>
      <c r="E10" s="69" t="s">
        <v>920</v>
      </c>
      <c r="F10" s="67" t="s">
        <v>921</v>
      </c>
      <c r="G10" s="68" t="n">
        <v>1</v>
      </c>
      <c r="H10" s="70" t="n">
        <v>39</v>
      </c>
      <c r="I10" s="71" t="n">
        <f aca="false">H10*G10</f>
        <v>39</v>
      </c>
      <c r="J10" s="67" t="s">
        <v>922</v>
      </c>
      <c r="K10" s="72" t="n">
        <v>44831</v>
      </c>
      <c r="L10" s="73" t="s">
        <v>923</v>
      </c>
      <c r="M10" s="67" t="s">
        <v>924</v>
      </c>
    </row>
    <row r="11" s="65" customFormat="true" ht="108.75" hidden="false" customHeight="true" outlineLevel="0" collapsed="false">
      <c r="A11" s="66" t="n">
        <v>3</v>
      </c>
      <c r="B11" s="66" t="s">
        <v>925</v>
      </c>
      <c r="C11" s="74" t="s">
        <v>17</v>
      </c>
      <c r="D11" s="66" t="s">
        <v>926</v>
      </c>
      <c r="E11" s="75" t="s">
        <v>927</v>
      </c>
      <c r="F11" s="74" t="s">
        <v>928</v>
      </c>
      <c r="G11" s="66" t="n">
        <v>1</v>
      </c>
      <c r="H11" s="76" t="n">
        <v>1801.74</v>
      </c>
      <c r="I11" s="71" t="n">
        <f aca="false">H11*G11</f>
        <v>1801.74</v>
      </c>
      <c r="J11" s="74" t="s">
        <v>929</v>
      </c>
      <c r="K11" s="77" t="n">
        <v>44806</v>
      </c>
      <c r="L11" s="73" t="s">
        <v>930</v>
      </c>
      <c r="M11" s="68" t="s">
        <v>931</v>
      </c>
    </row>
    <row r="12" s="65" customFormat="true" ht="108.75" hidden="false" customHeight="true" outlineLevel="0" collapsed="false">
      <c r="A12" s="66" t="n">
        <v>4</v>
      </c>
      <c r="B12" s="66" t="s">
        <v>925</v>
      </c>
      <c r="C12" s="74" t="s">
        <v>17</v>
      </c>
      <c r="D12" s="66" t="s">
        <v>926</v>
      </c>
      <c r="E12" s="75" t="s">
        <v>927</v>
      </c>
      <c r="F12" s="74" t="s">
        <v>928</v>
      </c>
      <c r="G12" s="66" t="n">
        <v>1</v>
      </c>
      <c r="H12" s="76" t="n">
        <v>2236.73</v>
      </c>
      <c r="I12" s="71" t="n">
        <f aca="false">H12*G12</f>
        <v>2236.73</v>
      </c>
      <c r="J12" s="74" t="s">
        <v>929</v>
      </c>
      <c r="K12" s="77" t="n">
        <v>44806</v>
      </c>
      <c r="L12" s="73" t="s">
        <v>932</v>
      </c>
      <c r="M12" s="67" t="s">
        <v>933</v>
      </c>
    </row>
    <row r="13" s="65" customFormat="true" ht="108.75" hidden="false" customHeight="true" outlineLevel="0" collapsed="false">
      <c r="A13" s="66" t="n">
        <v>5</v>
      </c>
      <c r="B13" s="66" t="s">
        <v>934</v>
      </c>
      <c r="C13" s="74" t="s">
        <v>85</v>
      </c>
      <c r="D13" s="66" t="s">
        <v>935</v>
      </c>
      <c r="E13" s="75" t="s">
        <v>936</v>
      </c>
      <c r="F13" s="74" t="s">
        <v>702</v>
      </c>
      <c r="G13" s="66" t="n">
        <v>1</v>
      </c>
      <c r="H13" s="76" t="n">
        <v>4371.18</v>
      </c>
      <c r="I13" s="71" t="n">
        <f aca="false">H13*G13</f>
        <v>4371.18</v>
      </c>
      <c r="J13" s="74" t="s">
        <v>937</v>
      </c>
      <c r="K13" s="77" t="n">
        <v>44813</v>
      </c>
      <c r="L13" s="73" t="s">
        <v>938</v>
      </c>
      <c r="M13" s="68" t="s">
        <v>931</v>
      </c>
    </row>
    <row r="14" s="65" customFormat="true" ht="108.75" hidden="false" customHeight="true" outlineLevel="0" collapsed="false">
      <c r="A14" s="66" t="n">
        <v>6</v>
      </c>
      <c r="B14" s="66" t="s">
        <v>934</v>
      </c>
      <c r="C14" s="74" t="s">
        <v>85</v>
      </c>
      <c r="D14" s="66" t="s">
        <v>935</v>
      </c>
      <c r="E14" s="75" t="s">
        <v>939</v>
      </c>
      <c r="F14" s="74" t="s">
        <v>702</v>
      </c>
      <c r="G14" s="66" t="n">
        <v>1</v>
      </c>
      <c r="H14" s="76" t="n">
        <v>2079.14</v>
      </c>
      <c r="I14" s="71" t="n">
        <f aca="false">H14*G14</f>
        <v>2079.14</v>
      </c>
      <c r="J14" s="74" t="s">
        <v>937</v>
      </c>
      <c r="K14" s="77" t="n">
        <v>44813</v>
      </c>
      <c r="L14" s="73" t="s">
        <v>940</v>
      </c>
      <c r="M14" s="67" t="s">
        <v>933</v>
      </c>
    </row>
    <row r="15" s="65" customFormat="true" ht="108.75" hidden="false" customHeight="true" outlineLevel="0" collapsed="false">
      <c r="A15" s="66" t="n">
        <v>7</v>
      </c>
      <c r="B15" s="66" t="s">
        <v>934</v>
      </c>
      <c r="C15" s="74" t="s">
        <v>85</v>
      </c>
      <c r="D15" s="66" t="s">
        <v>935</v>
      </c>
      <c r="E15" s="75" t="s">
        <v>941</v>
      </c>
      <c r="F15" s="74" t="s">
        <v>702</v>
      </c>
      <c r="G15" s="66" t="n">
        <v>1</v>
      </c>
      <c r="H15" s="76" t="n">
        <v>2988.02</v>
      </c>
      <c r="I15" s="71" t="n">
        <f aca="false">H15*G15</f>
        <v>2988.02</v>
      </c>
      <c r="J15" s="74" t="s">
        <v>937</v>
      </c>
      <c r="K15" s="77" t="n">
        <v>44813</v>
      </c>
      <c r="L15" s="73" t="s">
        <v>942</v>
      </c>
      <c r="M15" s="68" t="s">
        <v>943</v>
      </c>
    </row>
    <row r="16" s="65" customFormat="true" ht="108.75" hidden="false" customHeight="true" outlineLevel="0" collapsed="false">
      <c r="A16" s="66" t="n">
        <v>8</v>
      </c>
      <c r="B16" s="66" t="s">
        <v>944</v>
      </c>
      <c r="C16" s="66" t="s">
        <v>85</v>
      </c>
      <c r="D16" s="66" t="s">
        <v>945</v>
      </c>
      <c r="E16" s="78" t="s">
        <v>927</v>
      </c>
      <c r="F16" s="79" t="s">
        <v>946</v>
      </c>
      <c r="G16" s="80" t="n">
        <v>1</v>
      </c>
      <c r="H16" s="81" t="n">
        <v>43.66</v>
      </c>
      <c r="I16" s="71" t="n">
        <f aca="false">H16*G16</f>
        <v>43.66</v>
      </c>
      <c r="J16" s="74" t="s">
        <v>947</v>
      </c>
      <c r="K16" s="82" t="n">
        <v>44806</v>
      </c>
      <c r="L16" s="83" t="s">
        <v>948</v>
      </c>
      <c r="M16" s="68" t="s">
        <v>931</v>
      </c>
    </row>
    <row r="17" s="65" customFormat="true" ht="108.75" hidden="false" customHeight="true" outlineLevel="0" collapsed="false">
      <c r="A17" s="66" t="n">
        <v>9</v>
      </c>
      <c r="B17" s="66" t="s">
        <v>944</v>
      </c>
      <c r="C17" s="66" t="s">
        <v>85</v>
      </c>
      <c r="D17" s="66" t="s">
        <v>945</v>
      </c>
      <c r="E17" s="78" t="s">
        <v>927</v>
      </c>
      <c r="F17" s="79" t="s">
        <v>946</v>
      </c>
      <c r="G17" s="80" t="n">
        <v>1</v>
      </c>
      <c r="H17" s="76" t="n">
        <v>181.38</v>
      </c>
      <c r="I17" s="71" t="n">
        <f aca="false">H17*G17</f>
        <v>181.38</v>
      </c>
      <c r="J17" s="74" t="s">
        <v>947</v>
      </c>
      <c r="K17" s="77" t="n">
        <v>44806</v>
      </c>
      <c r="L17" s="73" t="s">
        <v>949</v>
      </c>
      <c r="M17" s="67" t="s">
        <v>933</v>
      </c>
    </row>
    <row r="18" s="65" customFormat="true" ht="108.75" hidden="false" customHeight="true" outlineLevel="0" collapsed="false">
      <c r="A18" s="66" t="n">
        <v>10</v>
      </c>
      <c r="B18" s="66" t="s">
        <v>950</v>
      </c>
      <c r="C18" s="74" t="s">
        <v>85</v>
      </c>
      <c r="D18" s="66" t="s">
        <v>951</v>
      </c>
      <c r="E18" s="75" t="s">
        <v>952</v>
      </c>
      <c r="F18" s="74" t="s">
        <v>817</v>
      </c>
      <c r="G18" s="80" t="n">
        <v>1</v>
      </c>
      <c r="H18" s="76" t="n">
        <v>58.17</v>
      </c>
      <c r="I18" s="71" t="n">
        <f aca="false">H18*G18</f>
        <v>58.17</v>
      </c>
      <c r="J18" s="74" t="s">
        <v>953</v>
      </c>
      <c r="K18" s="77" t="n">
        <v>44806</v>
      </c>
      <c r="L18" s="73" t="s">
        <v>954</v>
      </c>
      <c r="M18" s="68" t="s">
        <v>931</v>
      </c>
    </row>
    <row r="19" s="65" customFormat="true" ht="108.75" hidden="false" customHeight="true" outlineLevel="0" collapsed="false">
      <c r="A19" s="66" t="n">
        <v>11</v>
      </c>
      <c r="B19" s="66" t="s">
        <v>950</v>
      </c>
      <c r="C19" s="74" t="s">
        <v>85</v>
      </c>
      <c r="D19" s="66" t="s">
        <v>951</v>
      </c>
      <c r="E19" s="75" t="s">
        <v>952</v>
      </c>
      <c r="F19" s="74" t="s">
        <v>817</v>
      </c>
      <c r="G19" s="80" t="n">
        <v>1</v>
      </c>
      <c r="H19" s="76" t="n">
        <v>297.27</v>
      </c>
      <c r="I19" s="71" t="n">
        <f aca="false">H19*G19</f>
        <v>297.27</v>
      </c>
      <c r="J19" s="74" t="s">
        <v>953</v>
      </c>
      <c r="K19" s="77" t="n">
        <v>44806</v>
      </c>
      <c r="L19" s="73" t="s">
        <v>955</v>
      </c>
      <c r="M19" s="67" t="s">
        <v>933</v>
      </c>
    </row>
    <row r="20" s="65" customFormat="true" ht="108.75" hidden="false" customHeight="true" outlineLevel="0" collapsed="false">
      <c r="A20" s="66" t="n">
        <v>12</v>
      </c>
      <c r="B20" s="66" t="s">
        <v>956</v>
      </c>
      <c r="C20" s="74" t="s">
        <v>69</v>
      </c>
      <c r="D20" s="66" t="s">
        <v>957</v>
      </c>
      <c r="E20" s="75" t="s">
        <v>958</v>
      </c>
      <c r="F20" s="74" t="s">
        <v>959</v>
      </c>
      <c r="G20" s="66" t="n">
        <v>1</v>
      </c>
      <c r="H20" s="76" t="n">
        <v>5054.52</v>
      </c>
      <c r="I20" s="71" t="n">
        <f aca="false">H20*G20</f>
        <v>5054.52</v>
      </c>
      <c r="J20" s="74" t="s">
        <v>960</v>
      </c>
      <c r="K20" s="77" t="n">
        <v>44806</v>
      </c>
      <c r="L20" s="73" t="s">
        <v>961</v>
      </c>
      <c r="M20" s="67" t="s">
        <v>924</v>
      </c>
    </row>
    <row r="21" s="65" customFormat="true" ht="108.75" hidden="false" customHeight="true" outlineLevel="0" collapsed="false">
      <c r="A21" s="66" t="n">
        <v>13</v>
      </c>
      <c r="B21" s="66" t="s">
        <v>962</v>
      </c>
      <c r="C21" s="74" t="s">
        <v>69</v>
      </c>
      <c r="D21" s="66" t="s">
        <v>963</v>
      </c>
      <c r="E21" s="75" t="s">
        <v>927</v>
      </c>
      <c r="F21" s="74" t="s">
        <v>964</v>
      </c>
      <c r="G21" s="80" t="n">
        <v>1</v>
      </c>
      <c r="H21" s="76" t="n">
        <v>9184.64</v>
      </c>
      <c r="I21" s="71" t="n">
        <f aca="false">H21*G21</f>
        <v>9184.64</v>
      </c>
      <c r="J21" s="74" t="s">
        <v>965</v>
      </c>
      <c r="K21" s="77" t="n">
        <v>44806</v>
      </c>
      <c r="L21" s="73" t="s">
        <v>966</v>
      </c>
      <c r="M21" s="67" t="s">
        <v>933</v>
      </c>
    </row>
    <row r="22" s="65" customFormat="true" ht="108.75" hidden="false" customHeight="true" outlineLevel="0" collapsed="false">
      <c r="A22" s="66" t="n">
        <v>14</v>
      </c>
      <c r="B22" s="66" t="s">
        <v>962</v>
      </c>
      <c r="C22" s="74" t="s">
        <v>69</v>
      </c>
      <c r="D22" s="66" t="s">
        <v>963</v>
      </c>
      <c r="E22" s="75" t="s">
        <v>927</v>
      </c>
      <c r="F22" s="74" t="s">
        <v>964</v>
      </c>
      <c r="G22" s="80" t="n">
        <v>1</v>
      </c>
      <c r="H22" s="76" t="n">
        <v>44168.46</v>
      </c>
      <c r="I22" s="71" t="n">
        <f aca="false">H22*G22</f>
        <v>44168.46</v>
      </c>
      <c r="J22" s="74" t="s">
        <v>965</v>
      </c>
      <c r="K22" s="77" t="n">
        <v>44806</v>
      </c>
      <c r="L22" s="73" t="s">
        <v>967</v>
      </c>
      <c r="M22" s="68" t="s">
        <v>943</v>
      </c>
    </row>
    <row r="23" s="65" customFormat="true" ht="108.75" hidden="false" customHeight="true" outlineLevel="0" collapsed="false">
      <c r="A23" s="66" t="n">
        <v>15</v>
      </c>
      <c r="B23" s="66" t="s">
        <v>968</v>
      </c>
      <c r="C23" s="74" t="s">
        <v>69</v>
      </c>
      <c r="D23" s="66" t="s">
        <v>969</v>
      </c>
      <c r="E23" s="75" t="s">
        <v>927</v>
      </c>
      <c r="F23" s="84" t="s">
        <v>970</v>
      </c>
      <c r="G23" s="66" t="n">
        <v>1</v>
      </c>
      <c r="H23" s="76" t="n">
        <v>3446.5</v>
      </c>
      <c r="I23" s="71" t="n">
        <f aca="false">H23*G23</f>
        <v>3446.5</v>
      </c>
      <c r="J23" s="74" t="s">
        <v>971</v>
      </c>
      <c r="K23" s="77" t="n">
        <v>44806</v>
      </c>
      <c r="L23" s="73" t="s">
        <v>972</v>
      </c>
      <c r="M23" s="67" t="s">
        <v>924</v>
      </c>
    </row>
    <row r="24" s="65" customFormat="true" ht="108.75" hidden="false" customHeight="true" outlineLevel="0" collapsed="false">
      <c r="A24" s="66" t="n">
        <v>16</v>
      </c>
      <c r="B24" s="66" t="s">
        <v>973</v>
      </c>
      <c r="C24" s="74" t="s">
        <v>69</v>
      </c>
      <c r="D24" s="66" t="s">
        <v>974</v>
      </c>
      <c r="E24" s="75" t="s">
        <v>975</v>
      </c>
      <c r="F24" s="74" t="s">
        <v>298</v>
      </c>
      <c r="G24" s="66" t="n">
        <v>1</v>
      </c>
      <c r="H24" s="76" t="n">
        <v>1572.72</v>
      </c>
      <c r="I24" s="71" t="n">
        <f aca="false">H24*G24</f>
        <v>1572.72</v>
      </c>
      <c r="J24" s="74" t="s">
        <v>976</v>
      </c>
      <c r="K24" s="77" t="n">
        <v>44806</v>
      </c>
      <c r="L24" s="73" t="s">
        <v>977</v>
      </c>
      <c r="M24" s="67" t="s">
        <v>933</v>
      </c>
    </row>
    <row r="25" s="65" customFormat="true" ht="108.75" hidden="false" customHeight="true" outlineLevel="0" collapsed="false">
      <c r="A25" s="66" t="n">
        <v>17</v>
      </c>
      <c r="B25" s="66" t="s">
        <v>973</v>
      </c>
      <c r="C25" s="74" t="s">
        <v>69</v>
      </c>
      <c r="D25" s="66" t="s">
        <v>974</v>
      </c>
      <c r="E25" s="75" t="s">
        <v>975</v>
      </c>
      <c r="F25" s="74" t="s">
        <v>298</v>
      </c>
      <c r="G25" s="66" t="n">
        <v>1</v>
      </c>
      <c r="H25" s="76" t="n">
        <v>1572.72</v>
      </c>
      <c r="I25" s="71" t="n">
        <f aca="false">H25*G25</f>
        <v>1572.72</v>
      </c>
      <c r="J25" s="74" t="s">
        <v>976</v>
      </c>
      <c r="K25" s="77" t="n">
        <v>44806</v>
      </c>
      <c r="L25" s="73" t="s">
        <v>978</v>
      </c>
      <c r="M25" s="68" t="s">
        <v>931</v>
      </c>
    </row>
    <row r="26" s="65" customFormat="true" ht="108.75" hidden="false" customHeight="true" outlineLevel="0" collapsed="false">
      <c r="A26" s="66" t="n">
        <v>18</v>
      </c>
      <c r="B26" s="68" t="s">
        <v>979</v>
      </c>
      <c r="C26" s="67" t="s">
        <v>92</v>
      </c>
      <c r="D26" s="68" t="s">
        <v>980</v>
      </c>
      <c r="E26" s="75" t="s">
        <v>952</v>
      </c>
      <c r="F26" s="74" t="s">
        <v>618</v>
      </c>
      <c r="G26" s="80" t="n">
        <v>1</v>
      </c>
      <c r="H26" s="76" t="n">
        <v>84.26</v>
      </c>
      <c r="I26" s="71" t="n">
        <f aca="false">H26*G26</f>
        <v>84.26</v>
      </c>
      <c r="J26" s="74" t="s">
        <v>981</v>
      </c>
      <c r="K26" s="77" t="n">
        <v>44806</v>
      </c>
      <c r="L26" s="73" t="s">
        <v>982</v>
      </c>
      <c r="M26" s="67" t="s">
        <v>933</v>
      </c>
    </row>
    <row r="27" s="65" customFormat="true" ht="108.75" hidden="false" customHeight="true" outlineLevel="0" collapsed="false">
      <c r="A27" s="66" t="n">
        <v>19</v>
      </c>
      <c r="B27" s="68" t="s">
        <v>979</v>
      </c>
      <c r="C27" s="67" t="s">
        <v>92</v>
      </c>
      <c r="D27" s="68" t="s">
        <v>980</v>
      </c>
      <c r="E27" s="75" t="s">
        <v>952</v>
      </c>
      <c r="F27" s="74" t="s">
        <v>618</v>
      </c>
      <c r="G27" s="80" t="n">
        <v>1</v>
      </c>
      <c r="H27" s="76" t="n">
        <v>117.6</v>
      </c>
      <c r="I27" s="71" t="n">
        <f aca="false">H27*G27</f>
        <v>117.6</v>
      </c>
      <c r="J27" s="74" t="s">
        <v>981</v>
      </c>
      <c r="K27" s="77" t="n">
        <v>44806</v>
      </c>
      <c r="L27" s="73" t="s">
        <v>983</v>
      </c>
      <c r="M27" s="68" t="s">
        <v>931</v>
      </c>
    </row>
    <row r="28" s="65" customFormat="true" ht="108.75" hidden="false" customHeight="true" outlineLevel="0" collapsed="false">
      <c r="A28" s="66" t="n">
        <v>20</v>
      </c>
      <c r="B28" s="66" t="s">
        <v>984</v>
      </c>
      <c r="C28" s="74" t="s">
        <v>92</v>
      </c>
      <c r="D28" s="66" t="s">
        <v>985</v>
      </c>
      <c r="E28" s="75" t="s">
        <v>927</v>
      </c>
      <c r="F28" s="74" t="s">
        <v>736</v>
      </c>
      <c r="G28" s="66" t="n">
        <v>1</v>
      </c>
      <c r="H28" s="76" t="n">
        <v>19250</v>
      </c>
      <c r="I28" s="71" t="n">
        <f aca="false">H28*G28</f>
        <v>19250</v>
      </c>
      <c r="J28" s="74" t="s">
        <v>971</v>
      </c>
      <c r="K28" s="77" t="n">
        <v>44806</v>
      </c>
      <c r="L28" s="73" t="s">
        <v>986</v>
      </c>
      <c r="M28" s="67" t="s">
        <v>924</v>
      </c>
    </row>
    <row r="29" s="65" customFormat="true" ht="108.75" hidden="false" customHeight="true" outlineLevel="0" collapsed="false">
      <c r="A29" s="66" t="n">
        <v>21</v>
      </c>
      <c r="B29" s="66" t="s">
        <v>987</v>
      </c>
      <c r="C29" s="74" t="s">
        <v>92</v>
      </c>
      <c r="D29" s="66" t="s">
        <v>988</v>
      </c>
      <c r="E29" s="75" t="s">
        <v>975</v>
      </c>
      <c r="F29" s="74" t="s">
        <v>989</v>
      </c>
      <c r="G29" s="66" t="n">
        <v>1</v>
      </c>
      <c r="H29" s="76" t="n">
        <v>123.78</v>
      </c>
      <c r="I29" s="71" t="n">
        <f aca="false">H29*G29</f>
        <v>123.78</v>
      </c>
      <c r="J29" s="74" t="s">
        <v>990</v>
      </c>
      <c r="K29" s="77" t="n">
        <v>44806</v>
      </c>
      <c r="L29" s="73" t="s">
        <v>991</v>
      </c>
      <c r="M29" s="68" t="s">
        <v>931</v>
      </c>
    </row>
    <row r="30" s="85" customFormat="true" ht="108.75" hidden="false" customHeight="true" outlineLevel="0" collapsed="false">
      <c r="A30" s="66" t="n">
        <v>22</v>
      </c>
      <c r="B30" s="66" t="s">
        <v>992</v>
      </c>
      <c r="C30" s="74" t="s">
        <v>92</v>
      </c>
      <c r="D30" s="66" t="s">
        <v>993</v>
      </c>
      <c r="E30" s="75" t="s">
        <v>994</v>
      </c>
      <c r="F30" s="74" t="s">
        <v>995</v>
      </c>
      <c r="G30" s="66" t="n">
        <v>1</v>
      </c>
      <c r="H30" s="76" t="n">
        <v>14025.17</v>
      </c>
      <c r="I30" s="71" t="n">
        <f aca="false">H30*G30</f>
        <v>14025.17</v>
      </c>
      <c r="J30" s="74" t="s">
        <v>996</v>
      </c>
      <c r="K30" s="77" t="n">
        <v>44812</v>
      </c>
      <c r="L30" s="73" t="s">
        <v>997</v>
      </c>
      <c r="M30" s="67" t="s">
        <v>933</v>
      </c>
    </row>
    <row r="31" s="85" customFormat="true" ht="108.75" hidden="false" customHeight="true" outlineLevel="0" collapsed="false">
      <c r="A31" s="66" t="n">
        <v>23</v>
      </c>
      <c r="B31" s="66" t="s">
        <v>992</v>
      </c>
      <c r="C31" s="74" t="s">
        <v>92</v>
      </c>
      <c r="D31" s="66" t="s">
        <v>993</v>
      </c>
      <c r="E31" s="75" t="s">
        <v>998</v>
      </c>
      <c r="F31" s="74" t="s">
        <v>995</v>
      </c>
      <c r="G31" s="66" t="n">
        <v>1</v>
      </c>
      <c r="H31" s="76" t="n">
        <v>6982.57</v>
      </c>
      <c r="I31" s="71" t="n">
        <f aca="false">H31*G31</f>
        <v>6982.57</v>
      </c>
      <c r="J31" s="74" t="s">
        <v>996</v>
      </c>
      <c r="K31" s="77" t="n">
        <v>44817</v>
      </c>
      <c r="L31" s="73" t="s">
        <v>999</v>
      </c>
      <c r="M31" s="68" t="s">
        <v>931</v>
      </c>
    </row>
    <row r="32" s="86" customFormat="true" ht="66.75" hidden="false" customHeight="true" outlineLevel="0" collapsed="false">
      <c r="C32" s="87"/>
      <c r="E32" s="88"/>
      <c r="F32" s="87"/>
      <c r="G32" s="89" t="s">
        <v>1000</v>
      </c>
      <c r="H32" s="89"/>
      <c r="I32" s="90" t="n">
        <f aca="false">SUM(I10:I31)</f>
        <v>119679.23</v>
      </c>
      <c r="J32" s="87"/>
      <c r="K32" s="91"/>
      <c r="L32" s="92"/>
      <c r="M32" s="93"/>
    </row>
    <row r="33" s="65" customFormat="true" ht="20.25" hidden="false" customHeight="false" outlineLevel="0" collapsed="false">
      <c r="C33" s="94"/>
      <c r="E33" s="95"/>
      <c r="F33" s="94"/>
      <c r="J33" s="94"/>
      <c r="K33" s="96"/>
      <c r="L33" s="97"/>
      <c r="M33" s="98"/>
    </row>
    <row r="34" s="65" customFormat="true" ht="20.25" hidden="false" customHeight="false" outlineLevel="0" collapsed="false">
      <c r="C34" s="94"/>
      <c r="E34" s="95"/>
      <c r="F34" s="94"/>
      <c r="J34" s="94"/>
      <c r="K34" s="96"/>
      <c r="L34" s="97"/>
      <c r="M34" s="98"/>
    </row>
    <row r="35" s="65" customFormat="true" ht="20.25" hidden="false" customHeight="false" outlineLevel="0" collapsed="false">
      <c r="C35" s="94"/>
      <c r="E35" s="95"/>
      <c r="F35" s="94"/>
      <c r="I35" s="99"/>
      <c r="J35" s="100"/>
      <c r="K35" s="99"/>
      <c r="L35" s="101"/>
      <c r="M35" s="98"/>
    </row>
    <row r="36" s="65" customFormat="true" ht="20.25" hidden="false" customHeight="false" outlineLevel="0" collapsed="false">
      <c r="C36" s="94"/>
      <c r="E36" s="95"/>
      <c r="F36" s="94"/>
      <c r="I36" s="99"/>
      <c r="J36" s="100"/>
      <c r="K36" s="99"/>
      <c r="L36" s="101"/>
      <c r="M36" s="98"/>
    </row>
    <row r="37" s="65" customFormat="true" ht="20.25" hidden="false" customHeight="false" outlineLevel="0" collapsed="false">
      <c r="C37" s="94"/>
      <c r="D37" s="102"/>
      <c r="E37" s="103"/>
      <c r="F37" s="104"/>
      <c r="I37" s="99"/>
      <c r="J37" s="100"/>
      <c r="K37" s="99"/>
      <c r="L37" s="101"/>
      <c r="M37" s="98"/>
    </row>
    <row r="38" s="65" customFormat="true" ht="20.25" hidden="false" customHeight="false" outlineLevel="0" collapsed="false">
      <c r="C38" s="94"/>
      <c r="D38" s="102"/>
      <c r="E38" s="103"/>
      <c r="F38" s="104"/>
      <c r="I38" s="99"/>
      <c r="J38" s="100"/>
      <c r="K38" s="99"/>
      <c r="L38" s="101"/>
      <c r="M38" s="98"/>
    </row>
    <row r="39" s="65" customFormat="true" ht="20.25" hidden="false" customHeight="false" outlineLevel="0" collapsed="false">
      <c r="C39" s="94"/>
      <c r="D39" s="102"/>
      <c r="E39" s="103"/>
      <c r="F39" s="104"/>
      <c r="I39" s="99"/>
      <c r="J39" s="100"/>
      <c r="K39" s="99"/>
      <c r="L39" s="101"/>
      <c r="M39" s="98"/>
    </row>
    <row r="40" s="65" customFormat="true" ht="20.25" hidden="false" customHeight="false" outlineLevel="0" collapsed="false">
      <c r="C40" s="94"/>
      <c r="D40" s="102"/>
      <c r="E40" s="103"/>
      <c r="F40" s="104"/>
      <c r="G40" s="102"/>
      <c r="H40" s="105"/>
      <c r="I40" s="99"/>
      <c r="J40" s="100"/>
      <c r="K40" s="99"/>
      <c r="L40" s="101"/>
      <c r="M40" s="98"/>
    </row>
    <row r="41" s="65" customFormat="true" ht="20.25" hidden="false" customHeight="false" outlineLevel="0" collapsed="false">
      <c r="C41" s="94"/>
      <c r="D41" s="102"/>
      <c r="E41" s="103"/>
      <c r="F41" s="104"/>
      <c r="G41" s="102"/>
      <c r="H41" s="105"/>
      <c r="I41" s="99"/>
      <c r="J41" s="100"/>
      <c r="K41" s="99"/>
      <c r="L41" s="101"/>
      <c r="M41" s="98"/>
    </row>
    <row r="42" s="65" customFormat="true" ht="20.25" hidden="false" customHeight="false" outlineLevel="0" collapsed="false">
      <c r="C42" s="94"/>
      <c r="D42" s="102"/>
      <c r="E42" s="103"/>
      <c r="F42" s="104"/>
      <c r="G42" s="102"/>
      <c r="H42" s="105"/>
      <c r="I42" s="99"/>
      <c r="J42" s="100"/>
      <c r="K42" s="99"/>
      <c r="L42" s="101"/>
      <c r="M42" s="98"/>
    </row>
    <row r="43" s="65" customFormat="true" ht="20.25" hidden="false" customHeight="false" outlineLevel="0" collapsed="false">
      <c r="C43" s="94"/>
      <c r="D43" s="102"/>
      <c r="E43" s="106"/>
      <c r="F43" s="107"/>
      <c r="G43" s="102"/>
      <c r="H43" s="105"/>
      <c r="I43" s="99"/>
      <c r="J43" s="100"/>
      <c r="K43" s="99"/>
      <c r="L43" s="101"/>
      <c r="M43" s="98"/>
    </row>
    <row r="44" s="65" customFormat="true" ht="20.25" hidden="false" customHeight="false" outlineLevel="0" collapsed="false">
      <c r="C44" s="94"/>
      <c r="E44" s="95"/>
      <c r="F44" s="94"/>
      <c r="G44" s="102"/>
      <c r="H44" s="105"/>
      <c r="I44" s="105"/>
      <c r="J44" s="100"/>
      <c r="K44" s="99"/>
      <c r="L44" s="101"/>
      <c r="M44" s="98"/>
    </row>
    <row r="45" s="65" customFormat="true" ht="20.25" hidden="false" customHeight="false" outlineLevel="0" collapsed="false">
      <c r="C45" s="94"/>
      <c r="E45" s="95"/>
      <c r="F45" s="94"/>
      <c r="G45" s="102"/>
      <c r="H45" s="105"/>
      <c r="I45" s="99"/>
      <c r="J45" s="100"/>
      <c r="K45" s="99"/>
      <c r="L45" s="101"/>
      <c r="M45" s="98"/>
    </row>
    <row r="46" s="65" customFormat="true" ht="20.25" hidden="false" customHeight="false" outlineLevel="0" collapsed="false">
      <c r="C46" s="94"/>
      <c r="E46" s="95"/>
      <c r="F46" s="94"/>
      <c r="G46" s="102"/>
      <c r="H46" s="105"/>
      <c r="I46" s="99"/>
      <c r="J46" s="100"/>
      <c r="K46" s="99"/>
      <c r="L46" s="101"/>
      <c r="M46" s="98"/>
    </row>
    <row r="47" s="65" customFormat="true" ht="20.25" hidden="false" customHeight="false" outlineLevel="0" collapsed="false">
      <c r="C47" s="94"/>
      <c r="E47" s="95"/>
      <c r="F47" s="94"/>
      <c r="G47" s="102"/>
      <c r="H47" s="105"/>
      <c r="I47" s="99"/>
      <c r="J47" s="100"/>
      <c r="K47" s="99"/>
      <c r="L47" s="101"/>
      <c r="M47" s="98"/>
    </row>
    <row r="48" s="65" customFormat="true" ht="20.25" hidden="false" customHeight="false" outlineLevel="0" collapsed="false">
      <c r="C48" s="94"/>
      <c r="E48" s="95"/>
      <c r="F48" s="94"/>
      <c r="G48" s="102"/>
      <c r="H48" s="105"/>
      <c r="I48" s="99"/>
      <c r="J48" s="100"/>
      <c r="K48" s="99"/>
      <c r="L48" s="101"/>
      <c r="M48" s="98"/>
    </row>
    <row r="49" s="65" customFormat="true" ht="20.25" hidden="false" customHeight="false" outlineLevel="0" collapsed="false">
      <c r="C49" s="94"/>
      <c r="E49" s="95"/>
      <c r="F49" s="94"/>
      <c r="G49" s="102"/>
      <c r="H49" s="105"/>
      <c r="I49" s="99"/>
      <c r="J49" s="100"/>
      <c r="K49" s="99"/>
      <c r="L49" s="101"/>
      <c r="M49" s="98"/>
    </row>
    <row r="50" s="65" customFormat="true" ht="20.25" hidden="false" customHeight="false" outlineLevel="0" collapsed="false">
      <c r="C50" s="94"/>
      <c r="E50" s="95"/>
      <c r="F50" s="94"/>
      <c r="G50" s="102"/>
      <c r="H50" s="105"/>
      <c r="I50" s="99"/>
      <c r="J50" s="100"/>
      <c r="K50" s="99"/>
      <c r="L50" s="101"/>
      <c r="M50" s="98"/>
    </row>
    <row r="51" s="65" customFormat="true" ht="20.25" hidden="false" customHeight="false" outlineLevel="0" collapsed="false">
      <c r="C51" s="94"/>
      <c r="E51" s="95"/>
      <c r="F51" s="94"/>
      <c r="G51" s="102"/>
      <c r="H51" s="105"/>
      <c r="I51" s="99"/>
      <c r="J51" s="100"/>
      <c r="K51" s="99"/>
      <c r="L51" s="101"/>
      <c r="M51" s="98"/>
    </row>
    <row r="52" s="65" customFormat="true" ht="20.25" hidden="false" customHeight="false" outlineLevel="0" collapsed="false">
      <c r="C52" s="94"/>
      <c r="E52" s="95"/>
      <c r="F52" s="94"/>
      <c r="G52" s="102"/>
      <c r="H52" s="105"/>
      <c r="I52" s="99"/>
      <c r="J52" s="100"/>
      <c r="K52" s="99"/>
      <c r="L52" s="101"/>
      <c r="M52" s="98"/>
    </row>
    <row r="53" s="65" customFormat="true" ht="20.25" hidden="false" customHeight="false" outlineLevel="0" collapsed="false">
      <c r="C53" s="94"/>
      <c r="E53" s="95"/>
      <c r="F53" s="94"/>
      <c r="G53" s="102"/>
      <c r="H53" s="105"/>
      <c r="I53" s="108"/>
      <c r="J53" s="100"/>
      <c r="K53" s="99"/>
      <c r="L53" s="101"/>
      <c r="M53" s="98"/>
    </row>
    <row r="54" s="65" customFormat="true" ht="20.25" hidden="false" customHeight="false" outlineLevel="0" collapsed="false">
      <c r="C54" s="94"/>
      <c r="E54" s="95"/>
      <c r="F54" s="94"/>
      <c r="G54" s="102"/>
      <c r="H54" s="105"/>
      <c r="I54" s="99"/>
      <c r="J54" s="100"/>
      <c r="K54" s="99"/>
      <c r="L54" s="101"/>
      <c r="M54" s="98"/>
    </row>
    <row r="55" s="65" customFormat="true" ht="20.25" hidden="false" customHeight="false" outlineLevel="0" collapsed="false">
      <c r="C55" s="94"/>
      <c r="E55" s="95"/>
      <c r="F55" s="94"/>
      <c r="G55" s="102"/>
      <c r="H55" s="105"/>
      <c r="I55" s="99"/>
      <c r="J55" s="100"/>
      <c r="K55" s="99"/>
      <c r="L55" s="101"/>
      <c r="M55" s="98"/>
    </row>
    <row r="56" s="65" customFormat="true" ht="20.25" hidden="false" customHeight="false" outlineLevel="0" collapsed="false">
      <c r="C56" s="94"/>
      <c r="E56" s="95"/>
      <c r="F56" s="94"/>
      <c r="G56" s="102"/>
      <c r="H56" s="105"/>
      <c r="I56" s="99"/>
      <c r="J56" s="100"/>
      <c r="K56" s="99"/>
      <c r="L56" s="101"/>
      <c r="M56" s="98"/>
    </row>
    <row r="57" s="65" customFormat="true" ht="20.25" hidden="false" customHeight="false" outlineLevel="0" collapsed="false">
      <c r="C57" s="94"/>
      <c r="E57" s="95"/>
      <c r="F57" s="94"/>
      <c r="G57" s="102"/>
      <c r="H57" s="105"/>
      <c r="I57" s="99"/>
      <c r="J57" s="100"/>
      <c r="K57" s="99"/>
      <c r="L57" s="101"/>
      <c r="M57" s="98"/>
    </row>
    <row r="58" s="65" customFormat="true" ht="20.25" hidden="false" customHeight="false" outlineLevel="0" collapsed="false">
      <c r="C58" s="94"/>
      <c r="E58" s="95"/>
      <c r="F58" s="94"/>
      <c r="G58" s="102"/>
      <c r="H58" s="105"/>
      <c r="I58" s="99"/>
      <c r="J58" s="100"/>
      <c r="K58" s="99"/>
      <c r="L58" s="101"/>
      <c r="M58" s="98"/>
    </row>
    <row r="59" s="65" customFormat="true" ht="20.25" hidden="false" customHeight="false" outlineLevel="0" collapsed="false">
      <c r="C59" s="94"/>
      <c r="E59" s="95"/>
      <c r="F59" s="94"/>
      <c r="G59" s="102"/>
      <c r="H59" s="105"/>
      <c r="I59" s="99"/>
      <c r="J59" s="100"/>
      <c r="K59" s="99"/>
      <c r="L59" s="101"/>
      <c r="M59" s="98"/>
    </row>
    <row r="60" s="65" customFormat="true" ht="20.25" hidden="false" customHeight="false" outlineLevel="0" collapsed="false">
      <c r="C60" s="94"/>
      <c r="E60" s="95"/>
      <c r="F60" s="94"/>
      <c r="G60" s="102"/>
      <c r="H60" s="105"/>
      <c r="I60" s="99"/>
      <c r="J60" s="100"/>
      <c r="K60" s="99"/>
      <c r="L60" s="101"/>
      <c r="M60" s="98"/>
    </row>
    <row r="61" s="65" customFormat="true" ht="20.25" hidden="false" customHeight="false" outlineLevel="0" collapsed="false">
      <c r="C61" s="94"/>
      <c r="E61" s="95"/>
      <c r="F61" s="94"/>
      <c r="G61" s="102"/>
      <c r="H61" s="105"/>
      <c r="I61" s="99"/>
      <c r="J61" s="100"/>
      <c r="K61" s="99"/>
      <c r="L61" s="101"/>
      <c r="M61" s="98"/>
    </row>
    <row r="62" s="65" customFormat="true" ht="20.25" hidden="false" customHeight="false" outlineLevel="0" collapsed="false">
      <c r="C62" s="94"/>
      <c r="E62" s="95"/>
      <c r="F62" s="94"/>
      <c r="G62" s="102"/>
      <c r="H62" s="105"/>
      <c r="I62" s="99"/>
      <c r="J62" s="100"/>
      <c r="K62" s="99"/>
      <c r="L62" s="101"/>
      <c r="M62" s="98"/>
    </row>
    <row r="63" s="65" customFormat="true" ht="20.25" hidden="false" customHeight="false" outlineLevel="0" collapsed="false">
      <c r="C63" s="94"/>
      <c r="E63" s="95"/>
      <c r="F63" s="94"/>
      <c r="G63" s="102"/>
      <c r="H63" s="105"/>
      <c r="I63" s="99"/>
      <c r="J63" s="100"/>
      <c r="K63" s="99"/>
      <c r="L63" s="101"/>
      <c r="M63" s="98"/>
    </row>
    <row r="64" s="65" customFormat="true" ht="20.25" hidden="false" customHeight="false" outlineLevel="0" collapsed="false">
      <c r="C64" s="94"/>
      <c r="E64" s="95"/>
      <c r="F64" s="94"/>
      <c r="G64" s="102"/>
      <c r="H64" s="105"/>
      <c r="I64" s="99"/>
      <c r="J64" s="100"/>
      <c r="K64" s="99"/>
      <c r="L64" s="101"/>
      <c r="M64" s="98"/>
    </row>
    <row r="65" s="65" customFormat="true" ht="20.25" hidden="false" customHeight="false" outlineLevel="0" collapsed="false">
      <c r="C65" s="94"/>
      <c r="E65" s="95"/>
      <c r="F65" s="94"/>
      <c r="G65" s="102"/>
      <c r="H65" s="105"/>
      <c r="I65" s="99"/>
      <c r="J65" s="100"/>
      <c r="K65" s="99"/>
      <c r="L65" s="101"/>
      <c r="M65" s="98"/>
    </row>
    <row r="66" s="65" customFormat="true" ht="20.25" hidden="false" customHeight="false" outlineLevel="0" collapsed="false">
      <c r="C66" s="94"/>
      <c r="E66" s="95"/>
      <c r="F66" s="94"/>
      <c r="G66" s="102"/>
      <c r="H66" s="105"/>
      <c r="I66" s="99"/>
      <c r="J66" s="100"/>
      <c r="K66" s="99"/>
      <c r="L66" s="101"/>
      <c r="M66" s="98"/>
    </row>
    <row r="67" s="65" customFormat="true" ht="20.25" hidden="false" customHeight="false" outlineLevel="0" collapsed="false">
      <c r="C67" s="94"/>
      <c r="E67" s="95"/>
      <c r="F67" s="94"/>
      <c r="G67" s="102"/>
      <c r="H67" s="105"/>
      <c r="I67" s="99"/>
      <c r="J67" s="100"/>
      <c r="K67" s="99"/>
      <c r="L67" s="101"/>
      <c r="M67" s="98"/>
    </row>
    <row r="68" s="65" customFormat="true" ht="20.25" hidden="false" customHeight="false" outlineLevel="0" collapsed="false">
      <c r="C68" s="94"/>
      <c r="E68" s="95"/>
      <c r="F68" s="94"/>
      <c r="G68" s="102"/>
      <c r="H68" s="105"/>
      <c r="I68" s="99"/>
      <c r="J68" s="100"/>
      <c r="K68" s="99"/>
      <c r="L68" s="101"/>
      <c r="M68" s="98"/>
    </row>
    <row r="69" s="65" customFormat="true" ht="20.25" hidden="false" customHeight="false" outlineLevel="0" collapsed="false">
      <c r="C69" s="94"/>
      <c r="E69" s="95"/>
      <c r="F69" s="94"/>
      <c r="G69" s="102"/>
      <c r="H69" s="105"/>
      <c r="I69" s="99"/>
      <c r="J69" s="100"/>
      <c r="K69" s="99"/>
      <c r="L69" s="101"/>
      <c r="M69" s="98"/>
    </row>
    <row r="70" s="65" customFormat="true" ht="20.25" hidden="false" customHeight="false" outlineLevel="0" collapsed="false">
      <c r="C70" s="94"/>
      <c r="E70" s="95"/>
      <c r="F70" s="94"/>
      <c r="G70" s="102"/>
      <c r="H70" s="105"/>
      <c r="I70" s="99"/>
      <c r="J70" s="100"/>
      <c r="K70" s="99"/>
      <c r="L70" s="101"/>
      <c r="M70" s="98"/>
    </row>
    <row r="71" s="65" customFormat="true" ht="20.25" hidden="false" customHeight="false" outlineLevel="0" collapsed="false">
      <c r="C71" s="94"/>
      <c r="E71" s="95"/>
      <c r="F71" s="94"/>
      <c r="G71" s="102"/>
      <c r="H71" s="105"/>
      <c r="I71" s="99"/>
      <c r="J71" s="100"/>
      <c r="K71" s="99"/>
      <c r="L71" s="101"/>
      <c r="M71" s="98"/>
    </row>
    <row r="72" s="65" customFormat="true" ht="20.25" hidden="false" customHeight="false" outlineLevel="0" collapsed="false">
      <c r="C72" s="94"/>
      <c r="E72" s="95"/>
      <c r="F72" s="94"/>
      <c r="G72" s="99"/>
      <c r="H72" s="99"/>
      <c r="I72" s="99"/>
      <c r="J72" s="99"/>
      <c r="K72" s="99"/>
      <c r="L72" s="101"/>
      <c r="M72" s="98"/>
    </row>
    <row r="73" s="65" customFormat="true" ht="20.25" hidden="false" customHeight="false" outlineLevel="0" collapsed="false">
      <c r="C73" s="94"/>
      <c r="E73" s="95"/>
      <c r="F73" s="94"/>
      <c r="G73" s="102"/>
      <c r="H73" s="105"/>
      <c r="I73" s="99"/>
      <c r="J73" s="100"/>
      <c r="K73" s="99"/>
      <c r="L73" s="101"/>
      <c r="M73" s="98"/>
    </row>
    <row r="74" s="65" customFormat="true" ht="20.25" hidden="false" customHeight="false" outlineLevel="0" collapsed="false">
      <c r="C74" s="94"/>
      <c r="E74" s="95"/>
      <c r="F74" s="94"/>
      <c r="G74" s="102"/>
      <c r="H74" s="105"/>
      <c r="I74" s="99"/>
      <c r="J74" s="100"/>
      <c r="K74" s="99"/>
      <c r="L74" s="101"/>
      <c r="M74" s="98"/>
    </row>
    <row r="75" s="65" customFormat="true" ht="20.25" hidden="false" customHeight="false" outlineLevel="0" collapsed="false">
      <c r="C75" s="94"/>
      <c r="E75" s="95"/>
      <c r="F75" s="94"/>
      <c r="G75" s="102"/>
      <c r="H75" s="105"/>
      <c r="I75" s="99"/>
      <c r="J75" s="100"/>
      <c r="K75" s="99"/>
      <c r="L75" s="101"/>
      <c r="M75" s="98"/>
    </row>
    <row r="76" s="65" customFormat="true" ht="20.25" hidden="false" customHeight="false" outlineLevel="0" collapsed="false">
      <c r="C76" s="94"/>
      <c r="E76" s="95"/>
      <c r="F76" s="94"/>
      <c r="G76" s="102"/>
      <c r="H76" s="109"/>
      <c r="I76" s="99"/>
      <c r="J76" s="100"/>
      <c r="K76" s="99"/>
      <c r="L76" s="101"/>
      <c r="M76" s="98"/>
    </row>
    <row r="77" s="65" customFormat="true" ht="20.25" hidden="false" customHeight="false" outlineLevel="0" collapsed="false">
      <c r="C77" s="94"/>
      <c r="E77" s="95"/>
      <c r="F77" s="94"/>
      <c r="G77" s="102"/>
      <c r="H77" s="105"/>
      <c r="I77" s="99"/>
      <c r="J77" s="100"/>
      <c r="K77" s="99"/>
      <c r="L77" s="101"/>
      <c r="M77" s="98"/>
    </row>
    <row r="78" s="65" customFormat="true" ht="20.25" hidden="false" customHeight="false" outlineLevel="0" collapsed="false">
      <c r="C78" s="94"/>
      <c r="E78" s="95"/>
      <c r="F78" s="94"/>
      <c r="G78" s="102"/>
      <c r="H78" s="105"/>
      <c r="I78" s="99"/>
      <c r="J78" s="100"/>
      <c r="K78" s="99"/>
      <c r="L78" s="101"/>
      <c r="M78" s="98"/>
    </row>
    <row r="79" s="65" customFormat="true" ht="20.25" hidden="false" customHeight="false" outlineLevel="0" collapsed="false">
      <c r="C79" s="94"/>
      <c r="E79" s="95"/>
      <c r="F79" s="94"/>
      <c r="G79" s="102"/>
      <c r="H79" s="105"/>
      <c r="I79" s="99"/>
      <c r="J79" s="100"/>
      <c r="K79" s="99"/>
      <c r="L79" s="101"/>
      <c r="M79" s="98"/>
    </row>
    <row r="80" s="65" customFormat="true" ht="20.25" hidden="false" customHeight="false" outlineLevel="0" collapsed="false">
      <c r="C80" s="94"/>
      <c r="E80" s="95"/>
      <c r="F80" s="94"/>
      <c r="G80" s="102"/>
      <c r="H80" s="105"/>
      <c r="I80" s="99"/>
      <c r="J80" s="100"/>
      <c r="K80" s="99"/>
      <c r="L80" s="101"/>
      <c r="M80" s="98"/>
    </row>
    <row r="81" s="65" customFormat="true" ht="20.25" hidden="false" customHeight="false" outlineLevel="0" collapsed="false">
      <c r="C81" s="94"/>
      <c r="E81" s="95"/>
      <c r="F81" s="94"/>
      <c r="G81" s="102"/>
      <c r="H81" s="105"/>
      <c r="I81" s="99"/>
      <c r="J81" s="100"/>
      <c r="K81" s="99"/>
      <c r="L81" s="101"/>
      <c r="M81" s="98"/>
    </row>
    <row r="82" s="65" customFormat="true" ht="20.25" hidden="false" customHeight="false" outlineLevel="0" collapsed="false">
      <c r="C82" s="94"/>
      <c r="E82" s="95"/>
      <c r="F82" s="94"/>
      <c r="G82" s="102"/>
      <c r="H82" s="105"/>
      <c r="I82" s="99"/>
      <c r="J82" s="100"/>
      <c r="K82" s="99"/>
      <c r="L82" s="101"/>
      <c r="M82" s="98"/>
    </row>
    <row r="83" s="65" customFormat="true" ht="20.25" hidden="false" customHeight="false" outlineLevel="0" collapsed="false">
      <c r="C83" s="94"/>
      <c r="E83" s="95"/>
      <c r="F83" s="94"/>
      <c r="G83" s="102"/>
      <c r="H83" s="105"/>
      <c r="I83" s="99"/>
      <c r="J83" s="100"/>
      <c r="K83" s="99"/>
      <c r="L83" s="101"/>
      <c r="M83" s="98"/>
    </row>
    <row r="84" s="65" customFormat="true" ht="20.25" hidden="false" customHeight="false" outlineLevel="0" collapsed="false">
      <c r="C84" s="94"/>
      <c r="E84" s="95"/>
      <c r="F84" s="94"/>
      <c r="G84" s="102"/>
      <c r="H84" s="105"/>
      <c r="I84" s="99"/>
      <c r="J84" s="100"/>
      <c r="K84" s="99"/>
      <c r="L84" s="101"/>
      <c r="M84" s="98"/>
    </row>
    <row r="85" s="65" customFormat="true" ht="20.25" hidden="false" customHeight="false" outlineLevel="0" collapsed="false">
      <c r="C85" s="94"/>
      <c r="E85" s="95"/>
      <c r="F85" s="94"/>
      <c r="G85" s="102"/>
      <c r="H85" s="105"/>
      <c r="I85" s="99"/>
      <c r="J85" s="100"/>
      <c r="K85" s="99"/>
      <c r="L85" s="101"/>
      <c r="M85" s="98"/>
    </row>
    <row r="86" s="65" customFormat="true" ht="20.25" hidden="false" customHeight="false" outlineLevel="0" collapsed="false">
      <c r="C86" s="94"/>
      <c r="E86" s="95"/>
      <c r="F86" s="94"/>
      <c r="G86" s="102"/>
      <c r="H86" s="105"/>
      <c r="I86" s="99"/>
      <c r="J86" s="100"/>
      <c r="K86" s="99"/>
      <c r="L86" s="101"/>
      <c r="M86" s="98"/>
    </row>
    <row r="87" s="65" customFormat="true" ht="20.25" hidden="false" customHeight="false" outlineLevel="0" collapsed="false">
      <c r="C87" s="94"/>
      <c r="E87" s="95"/>
      <c r="F87" s="94"/>
      <c r="G87" s="102"/>
      <c r="H87" s="105"/>
      <c r="I87" s="99"/>
      <c r="J87" s="100"/>
      <c r="K87" s="99"/>
      <c r="L87" s="101"/>
      <c r="M87" s="98"/>
    </row>
    <row r="88" s="65" customFormat="true" ht="20.25" hidden="false" customHeight="false" outlineLevel="0" collapsed="false">
      <c r="C88" s="94"/>
      <c r="E88" s="95"/>
      <c r="F88" s="94"/>
      <c r="G88" s="102"/>
      <c r="H88" s="105"/>
      <c r="I88" s="99"/>
      <c r="J88" s="100"/>
      <c r="K88" s="99"/>
      <c r="L88" s="101"/>
      <c r="M88" s="98"/>
    </row>
    <row r="89" s="65" customFormat="true" ht="20.25" hidden="false" customHeight="false" outlineLevel="0" collapsed="false">
      <c r="C89" s="94"/>
      <c r="E89" s="95"/>
      <c r="F89" s="94"/>
      <c r="G89" s="102"/>
      <c r="H89" s="105"/>
      <c r="I89" s="99"/>
      <c r="J89" s="100"/>
      <c r="K89" s="99"/>
      <c r="L89" s="101"/>
      <c r="M89" s="98"/>
    </row>
    <row r="90" s="65" customFormat="true" ht="20.25" hidden="false" customHeight="false" outlineLevel="0" collapsed="false">
      <c r="C90" s="94"/>
      <c r="E90" s="95"/>
      <c r="F90" s="94"/>
      <c r="G90" s="102"/>
      <c r="H90" s="105"/>
      <c r="I90" s="99"/>
      <c r="J90" s="100"/>
      <c r="K90" s="99"/>
      <c r="L90" s="101"/>
      <c r="M90" s="98"/>
    </row>
    <row r="91" s="65" customFormat="true" ht="20.25" hidden="false" customHeight="false" outlineLevel="0" collapsed="false">
      <c r="C91" s="94"/>
      <c r="E91" s="95"/>
      <c r="F91" s="94"/>
      <c r="G91" s="102"/>
      <c r="H91" s="105"/>
      <c r="I91" s="99"/>
      <c r="J91" s="100"/>
      <c r="K91" s="99"/>
      <c r="L91" s="101"/>
      <c r="M91" s="98"/>
    </row>
    <row r="92" s="65" customFormat="true" ht="20.25" hidden="false" customHeight="false" outlineLevel="0" collapsed="false">
      <c r="C92" s="94"/>
      <c r="E92" s="95"/>
      <c r="F92" s="94"/>
      <c r="G92" s="102"/>
      <c r="H92" s="105"/>
      <c r="I92" s="99"/>
      <c r="J92" s="100"/>
      <c r="K92" s="99"/>
      <c r="L92" s="101"/>
      <c r="M92" s="98"/>
    </row>
    <row r="93" s="65" customFormat="true" ht="20.25" hidden="false" customHeight="false" outlineLevel="0" collapsed="false">
      <c r="C93" s="94"/>
      <c r="E93" s="95"/>
      <c r="F93" s="94"/>
      <c r="G93" s="102"/>
      <c r="H93" s="105"/>
      <c r="I93" s="99"/>
      <c r="J93" s="100"/>
      <c r="K93" s="99"/>
      <c r="L93" s="101"/>
      <c r="M93" s="98"/>
    </row>
    <row r="94" s="65" customFormat="true" ht="20.25" hidden="false" customHeight="false" outlineLevel="0" collapsed="false">
      <c r="C94" s="94"/>
      <c r="E94" s="95"/>
      <c r="F94" s="94"/>
      <c r="G94" s="102"/>
      <c r="H94" s="105"/>
      <c r="I94" s="99"/>
      <c r="J94" s="100"/>
      <c r="K94" s="99"/>
      <c r="L94" s="101"/>
      <c r="M94" s="98"/>
    </row>
    <row r="95" s="65" customFormat="true" ht="20.25" hidden="false" customHeight="false" outlineLevel="0" collapsed="false">
      <c r="C95" s="94"/>
      <c r="E95" s="95"/>
      <c r="F95" s="94"/>
      <c r="G95" s="102"/>
      <c r="H95" s="105"/>
      <c r="I95" s="99"/>
      <c r="J95" s="100"/>
      <c r="K95" s="99"/>
      <c r="L95" s="101"/>
      <c r="M95" s="98"/>
    </row>
    <row r="96" s="65" customFormat="true" ht="20.25" hidden="false" customHeight="false" outlineLevel="0" collapsed="false">
      <c r="C96" s="94"/>
      <c r="E96" s="95"/>
      <c r="F96" s="94"/>
      <c r="G96" s="102"/>
      <c r="H96" s="105"/>
      <c r="I96" s="99"/>
      <c r="J96" s="100"/>
      <c r="K96" s="99"/>
      <c r="L96" s="101"/>
      <c r="M96" s="98"/>
    </row>
    <row r="97" s="65" customFormat="true" ht="20.25" hidden="false" customHeight="false" outlineLevel="0" collapsed="false">
      <c r="C97" s="94"/>
      <c r="E97" s="95"/>
      <c r="F97" s="94"/>
      <c r="G97" s="102"/>
      <c r="H97" s="105"/>
      <c r="I97" s="99"/>
      <c r="J97" s="100"/>
      <c r="K97" s="99"/>
      <c r="L97" s="101"/>
      <c r="M97" s="98"/>
    </row>
    <row r="98" s="65" customFormat="true" ht="20.25" hidden="false" customHeight="false" outlineLevel="0" collapsed="false">
      <c r="C98" s="94"/>
      <c r="E98" s="95"/>
      <c r="F98" s="94"/>
      <c r="G98" s="102"/>
      <c r="H98" s="105"/>
      <c r="I98" s="99"/>
      <c r="J98" s="100"/>
      <c r="K98" s="99"/>
      <c r="L98" s="101"/>
      <c r="M98" s="98"/>
    </row>
    <row r="99" s="65" customFormat="true" ht="20.25" hidden="false" customHeight="false" outlineLevel="0" collapsed="false">
      <c r="C99" s="94"/>
      <c r="E99" s="95"/>
      <c r="F99" s="94"/>
      <c r="G99" s="102"/>
      <c r="H99" s="105"/>
      <c r="I99" s="99"/>
      <c r="J99" s="100"/>
      <c r="K99" s="99"/>
      <c r="L99" s="101"/>
      <c r="M99" s="98"/>
    </row>
    <row r="100" s="65" customFormat="true" ht="20.25" hidden="false" customHeight="false" outlineLevel="0" collapsed="false">
      <c r="C100" s="94"/>
      <c r="E100" s="95"/>
      <c r="F100" s="94"/>
      <c r="G100" s="102"/>
      <c r="H100" s="105"/>
      <c r="I100" s="99"/>
      <c r="J100" s="100"/>
      <c r="K100" s="99"/>
      <c r="L100" s="101"/>
      <c r="M100" s="98"/>
    </row>
    <row r="101" s="65" customFormat="true" ht="20.25" hidden="false" customHeight="false" outlineLevel="0" collapsed="false">
      <c r="C101" s="94"/>
      <c r="E101" s="95"/>
      <c r="F101" s="94"/>
      <c r="G101" s="102"/>
      <c r="H101" s="105"/>
      <c r="I101" s="99"/>
      <c r="J101" s="100"/>
      <c r="K101" s="99"/>
      <c r="L101" s="101"/>
      <c r="M101" s="98"/>
    </row>
    <row r="102" s="65" customFormat="true" ht="20.25" hidden="false" customHeight="false" outlineLevel="0" collapsed="false">
      <c r="C102" s="94"/>
      <c r="E102" s="95"/>
      <c r="F102" s="94"/>
      <c r="G102" s="102"/>
      <c r="H102" s="105"/>
      <c r="I102" s="99"/>
      <c r="J102" s="100"/>
      <c r="K102" s="99"/>
      <c r="L102" s="101"/>
      <c r="M102" s="98"/>
    </row>
    <row r="103" s="65" customFormat="true" ht="20.25" hidden="false" customHeight="false" outlineLevel="0" collapsed="false">
      <c r="C103" s="94"/>
      <c r="E103" s="95"/>
      <c r="F103" s="94"/>
      <c r="G103" s="102"/>
      <c r="H103" s="105"/>
      <c r="I103" s="99"/>
      <c r="J103" s="100"/>
      <c r="K103" s="99"/>
      <c r="L103" s="101"/>
      <c r="M103" s="98"/>
    </row>
    <row r="104" s="65" customFormat="true" ht="20.25" hidden="false" customHeight="false" outlineLevel="0" collapsed="false">
      <c r="C104" s="94"/>
      <c r="E104" s="95"/>
      <c r="F104" s="94"/>
      <c r="G104" s="102"/>
      <c r="H104" s="105"/>
      <c r="I104" s="99"/>
      <c r="J104" s="100"/>
      <c r="K104" s="99"/>
      <c r="L104" s="101"/>
      <c r="M104" s="98"/>
    </row>
    <row r="105" s="65" customFormat="true" ht="20.25" hidden="false" customHeight="false" outlineLevel="0" collapsed="false">
      <c r="C105" s="94"/>
      <c r="E105" s="95"/>
      <c r="F105" s="94"/>
      <c r="G105" s="102"/>
      <c r="H105" s="105"/>
      <c r="I105" s="99"/>
      <c r="J105" s="100"/>
      <c r="K105" s="99"/>
      <c r="L105" s="101"/>
      <c r="M105" s="98"/>
    </row>
    <row r="106" s="65" customFormat="true" ht="20.25" hidden="false" customHeight="false" outlineLevel="0" collapsed="false">
      <c r="C106" s="94"/>
      <c r="E106" s="95"/>
      <c r="F106" s="94"/>
      <c r="G106" s="102"/>
      <c r="H106" s="105"/>
      <c r="I106" s="99"/>
      <c r="J106" s="100"/>
      <c r="K106" s="99"/>
      <c r="L106" s="101"/>
      <c r="M106" s="98"/>
    </row>
    <row r="107" s="65" customFormat="true" ht="20.25" hidden="false" customHeight="false" outlineLevel="0" collapsed="false">
      <c r="C107" s="94"/>
      <c r="E107" s="95"/>
      <c r="F107" s="94"/>
      <c r="G107" s="102"/>
      <c r="H107" s="105"/>
      <c r="I107" s="99"/>
      <c r="J107" s="100"/>
      <c r="K107" s="99"/>
      <c r="L107" s="101"/>
      <c r="M107" s="98"/>
    </row>
    <row r="108" s="65" customFormat="true" ht="20.25" hidden="false" customHeight="false" outlineLevel="0" collapsed="false">
      <c r="C108" s="94"/>
      <c r="E108" s="95"/>
      <c r="F108" s="94"/>
      <c r="G108" s="102"/>
      <c r="H108" s="105"/>
      <c r="I108" s="99"/>
      <c r="J108" s="100"/>
      <c r="K108" s="99"/>
      <c r="L108" s="101"/>
      <c r="M108" s="98"/>
    </row>
    <row r="109" s="65" customFormat="true" ht="20.25" hidden="false" customHeight="false" outlineLevel="0" collapsed="false">
      <c r="C109" s="94"/>
      <c r="E109" s="95"/>
      <c r="F109" s="94"/>
      <c r="G109" s="102"/>
      <c r="H109" s="105"/>
      <c r="I109" s="99"/>
      <c r="J109" s="100"/>
      <c r="K109" s="99"/>
      <c r="L109" s="101"/>
      <c r="M109" s="98"/>
    </row>
    <row r="110" s="65" customFormat="true" ht="20.25" hidden="false" customHeight="false" outlineLevel="0" collapsed="false">
      <c r="C110" s="94"/>
      <c r="E110" s="95"/>
      <c r="F110" s="94"/>
      <c r="G110" s="102"/>
      <c r="H110" s="105"/>
      <c r="I110" s="99"/>
      <c r="J110" s="100"/>
      <c r="K110" s="99"/>
      <c r="L110" s="101"/>
      <c r="M110" s="98"/>
    </row>
    <row r="111" s="65" customFormat="true" ht="20.25" hidden="false" customHeight="false" outlineLevel="0" collapsed="false">
      <c r="C111" s="94"/>
      <c r="E111" s="95"/>
      <c r="F111" s="94"/>
      <c r="G111" s="102"/>
      <c r="H111" s="105"/>
      <c r="I111" s="99"/>
      <c r="J111" s="100"/>
      <c r="K111" s="99"/>
      <c r="L111" s="101"/>
      <c r="M111" s="98"/>
    </row>
    <row r="112" s="65" customFormat="true" ht="20.25" hidden="false" customHeight="false" outlineLevel="0" collapsed="false">
      <c r="C112" s="94"/>
      <c r="E112" s="95"/>
      <c r="F112" s="94"/>
      <c r="G112" s="102"/>
      <c r="H112" s="105"/>
      <c r="I112" s="99"/>
      <c r="J112" s="100"/>
      <c r="K112" s="99"/>
      <c r="L112" s="101"/>
      <c r="M112" s="98"/>
    </row>
    <row r="113" s="65" customFormat="true" ht="20.25" hidden="false" customHeight="false" outlineLevel="0" collapsed="false">
      <c r="C113" s="94"/>
      <c r="E113" s="95"/>
      <c r="F113" s="94"/>
      <c r="G113" s="102"/>
      <c r="H113" s="105"/>
      <c r="I113" s="99"/>
      <c r="J113" s="100"/>
      <c r="K113" s="99"/>
      <c r="L113" s="101"/>
      <c r="M113" s="98"/>
    </row>
    <row r="114" s="65" customFormat="true" ht="20.25" hidden="false" customHeight="false" outlineLevel="0" collapsed="false">
      <c r="C114" s="94"/>
      <c r="E114" s="95"/>
      <c r="F114" s="94"/>
      <c r="G114" s="102"/>
      <c r="H114" s="105"/>
      <c r="I114" s="99"/>
      <c r="J114" s="100"/>
      <c r="K114" s="99"/>
      <c r="L114" s="101"/>
      <c r="M114" s="98"/>
    </row>
    <row r="115" s="65" customFormat="true" ht="20.25" hidden="false" customHeight="false" outlineLevel="0" collapsed="false">
      <c r="C115" s="94"/>
      <c r="E115" s="95"/>
      <c r="F115" s="94"/>
      <c r="G115" s="102"/>
      <c r="H115" s="105"/>
      <c r="I115" s="99"/>
      <c r="J115" s="100"/>
      <c r="K115" s="99"/>
      <c r="L115" s="101"/>
      <c r="M115" s="98"/>
    </row>
    <row r="116" s="65" customFormat="true" ht="20.25" hidden="false" customHeight="false" outlineLevel="0" collapsed="false">
      <c r="C116" s="94"/>
      <c r="E116" s="95"/>
      <c r="F116" s="94"/>
      <c r="G116" s="102"/>
      <c r="H116" s="105"/>
      <c r="I116" s="99"/>
      <c r="J116" s="100"/>
      <c r="K116" s="99"/>
      <c r="L116" s="101"/>
      <c r="M116" s="98"/>
    </row>
    <row r="117" s="65" customFormat="true" ht="20.25" hidden="false" customHeight="false" outlineLevel="0" collapsed="false">
      <c r="C117" s="94"/>
      <c r="E117" s="95"/>
      <c r="F117" s="94"/>
      <c r="G117" s="102"/>
      <c r="H117" s="105"/>
      <c r="I117" s="99"/>
      <c r="J117" s="100"/>
      <c r="K117" s="99"/>
      <c r="L117" s="101"/>
      <c r="M117" s="98"/>
    </row>
    <row r="118" s="65" customFormat="true" ht="20.25" hidden="false" customHeight="false" outlineLevel="0" collapsed="false">
      <c r="C118" s="94"/>
      <c r="E118" s="95"/>
      <c r="F118" s="94"/>
      <c r="G118" s="102"/>
      <c r="H118" s="105"/>
      <c r="I118" s="99"/>
      <c r="J118" s="100"/>
      <c r="K118" s="99"/>
      <c r="L118" s="101"/>
      <c r="M118" s="98"/>
    </row>
    <row r="119" s="65" customFormat="true" ht="20.25" hidden="false" customHeight="false" outlineLevel="0" collapsed="false">
      <c r="C119" s="94"/>
      <c r="E119" s="95"/>
      <c r="F119" s="94"/>
      <c r="G119" s="102"/>
      <c r="H119" s="105"/>
      <c r="I119" s="99"/>
      <c r="J119" s="100"/>
      <c r="K119" s="99"/>
      <c r="L119" s="101"/>
      <c r="M119" s="98"/>
    </row>
    <row r="120" s="65" customFormat="true" ht="20.25" hidden="false" customHeight="false" outlineLevel="0" collapsed="false">
      <c r="C120" s="94"/>
      <c r="E120" s="95"/>
      <c r="F120" s="94"/>
      <c r="G120" s="102"/>
      <c r="H120" s="105"/>
      <c r="I120" s="99"/>
      <c r="J120" s="100"/>
      <c r="K120" s="99"/>
      <c r="L120" s="101"/>
      <c r="M120" s="98"/>
    </row>
    <row r="121" s="65" customFormat="true" ht="20.25" hidden="false" customHeight="false" outlineLevel="0" collapsed="false">
      <c r="C121" s="94"/>
      <c r="E121" s="95"/>
      <c r="F121" s="94"/>
      <c r="G121" s="102"/>
      <c r="H121" s="105"/>
      <c r="I121" s="99"/>
      <c r="J121" s="100"/>
      <c r="K121" s="99"/>
      <c r="L121" s="101"/>
      <c r="M121" s="98"/>
    </row>
    <row r="122" s="65" customFormat="true" ht="20.25" hidden="false" customHeight="false" outlineLevel="0" collapsed="false">
      <c r="C122" s="94"/>
      <c r="E122" s="95"/>
      <c r="F122" s="94"/>
      <c r="G122" s="102"/>
      <c r="H122" s="105"/>
      <c r="I122" s="99"/>
      <c r="J122" s="100"/>
      <c r="K122" s="99"/>
      <c r="L122" s="101"/>
      <c r="M122" s="98"/>
    </row>
    <row r="123" s="65" customFormat="true" ht="20.25" hidden="false" customHeight="false" outlineLevel="0" collapsed="false">
      <c r="C123" s="94"/>
      <c r="E123" s="95"/>
      <c r="F123" s="94"/>
      <c r="G123" s="102"/>
      <c r="H123" s="105"/>
      <c r="I123" s="99"/>
      <c r="J123" s="100"/>
      <c r="K123" s="99"/>
      <c r="L123" s="101"/>
      <c r="M123" s="98"/>
    </row>
    <row r="124" s="65" customFormat="true" ht="20.25" hidden="false" customHeight="false" outlineLevel="0" collapsed="false">
      <c r="C124" s="94"/>
      <c r="E124" s="95"/>
      <c r="F124" s="94"/>
      <c r="G124" s="102"/>
      <c r="H124" s="105"/>
      <c r="I124" s="99"/>
      <c r="J124" s="100"/>
      <c r="K124" s="99"/>
      <c r="L124" s="101"/>
      <c r="M124" s="98"/>
    </row>
    <row r="125" s="65" customFormat="true" ht="20.25" hidden="false" customHeight="false" outlineLevel="0" collapsed="false">
      <c r="C125" s="94"/>
      <c r="E125" s="95"/>
      <c r="F125" s="94"/>
      <c r="G125" s="102"/>
      <c r="H125" s="105"/>
      <c r="I125" s="99"/>
      <c r="J125" s="100"/>
      <c r="K125" s="99"/>
      <c r="L125" s="101"/>
      <c r="M125" s="98"/>
    </row>
    <row r="126" s="65" customFormat="true" ht="20.25" hidden="false" customHeight="false" outlineLevel="0" collapsed="false">
      <c r="C126" s="94"/>
      <c r="E126" s="95"/>
      <c r="F126" s="94"/>
      <c r="G126" s="102"/>
      <c r="H126" s="105"/>
      <c r="I126" s="99"/>
      <c r="J126" s="100"/>
      <c r="K126" s="99"/>
      <c r="L126" s="101"/>
      <c r="M126" s="98"/>
    </row>
    <row r="127" s="65" customFormat="true" ht="20.25" hidden="false" customHeight="false" outlineLevel="0" collapsed="false">
      <c r="C127" s="94"/>
      <c r="E127" s="95"/>
      <c r="F127" s="94"/>
      <c r="G127" s="102"/>
      <c r="H127" s="105"/>
      <c r="I127" s="99"/>
      <c r="J127" s="100"/>
      <c r="K127" s="99"/>
      <c r="L127" s="101"/>
      <c r="M127" s="98"/>
    </row>
    <row r="128" s="65" customFormat="true" ht="20.25" hidden="false" customHeight="false" outlineLevel="0" collapsed="false">
      <c r="C128" s="94"/>
      <c r="E128" s="95"/>
      <c r="F128" s="94"/>
      <c r="G128" s="102"/>
      <c r="H128" s="105"/>
      <c r="I128" s="99"/>
      <c r="J128" s="100"/>
      <c r="K128" s="99"/>
      <c r="L128" s="101"/>
      <c r="M128" s="98"/>
    </row>
    <row r="129" s="65" customFormat="true" ht="20.25" hidden="false" customHeight="false" outlineLevel="0" collapsed="false">
      <c r="C129" s="94"/>
      <c r="E129" s="95"/>
      <c r="F129" s="94"/>
      <c r="G129" s="102"/>
      <c r="H129" s="105"/>
      <c r="I129" s="99"/>
      <c r="J129" s="100"/>
      <c r="K129" s="99"/>
      <c r="L129" s="101"/>
      <c r="M129" s="98"/>
    </row>
    <row r="130" s="65" customFormat="true" ht="20.25" hidden="false" customHeight="false" outlineLevel="0" collapsed="false">
      <c r="C130" s="94"/>
      <c r="E130" s="95"/>
      <c r="F130" s="94"/>
      <c r="G130" s="102"/>
      <c r="H130" s="105"/>
      <c r="I130" s="99"/>
      <c r="J130" s="100"/>
      <c r="K130" s="99"/>
      <c r="L130" s="101"/>
      <c r="M130" s="98"/>
    </row>
    <row r="131" s="65" customFormat="true" ht="20.25" hidden="false" customHeight="false" outlineLevel="0" collapsed="false">
      <c r="C131" s="94"/>
      <c r="E131" s="95"/>
      <c r="F131" s="94"/>
      <c r="G131" s="102"/>
      <c r="H131" s="105"/>
      <c r="I131" s="99"/>
      <c r="J131" s="100"/>
      <c r="K131" s="99"/>
      <c r="L131" s="101"/>
      <c r="M131" s="98"/>
    </row>
    <row r="132" s="65" customFormat="true" ht="20.25" hidden="false" customHeight="false" outlineLevel="0" collapsed="false">
      <c r="C132" s="94"/>
      <c r="E132" s="95"/>
      <c r="F132" s="94"/>
      <c r="G132" s="102"/>
      <c r="H132" s="105"/>
      <c r="I132" s="99"/>
      <c r="J132" s="100"/>
      <c r="K132" s="99"/>
      <c r="L132" s="101"/>
      <c r="M132" s="98"/>
    </row>
    <row r="133" s="65" customFormat="true" ht="20.25" hidden="false" customHeight="false" outlineLevel="0" collapsed="false">
      <c r="C133" s="94"/>
      <c r="E133" s="95"/>
      <c r="F133" s="94"/>
      <c r="G133" s="102"/>
      <c r="H133" s="105"/>
      <c r="I133" s="99"/>
      <c r="J133" s="100"/>
      <c r="K133" s="99"/>
      <c r="L133" s="101"/>
      <c r="M133" s="98"/>
    </row>
    <row r="134" s="65" customFormat="true" ht="20.25" hidden="false" customHeight="false" outlineLevel="0" collapsed="false">
      <c r="C134" s="94"/>
      <c r="E134" s="95"/>
      <c r="F134" s="94"/>
      <c r="G134" s="102"/>
      <c r="H134" s="105"/>
      <c r="I134" s="99"/>
      <c r="J134" s="100"/>
      <c r="K134" s="99"/>
      <c r="L134" s="101"/>
      <c r="M134" s="98"/>
    </row>
    <row r="135" s="65" customFormat="true" ht="20.25" hidden="false" customHeight="false" outlineLevel="0" collapsed="false">
      <c r="C135" s="94"/>
      <c r="E135" s="95"/>
      <c r="F135" s="94"/>
      <c r="G135" s="102"/>
      <c r="H135" s="105"/>
      <c r="I135" s="99"/>
      <c r="J135" s="100"/>
      <c r="K135" s="99"/>
      <c r="L135" s="101"/>
      <c r="M135" s="98"/>
    </row>
    <row r="136" s="65" customFormat="true" ht="20.25" hidden="false" customHeight="false" outlineLevel="0" collapsed="false">
      <c r="C136" s="94"/>
      <c r="E136" s="95"/>
      <c r="F136" s="94"/>
      <c r="G136" s="102"/>
      <c r="H136" s="105"/>
      <c r="I136" s="99"/>
      <c r="J136" s="100"/>
      <c r="K136" s="99"/>
      <c r="L136" s="101"/>
      <c r="M136" s="98"/>
    </row>
    <row r="137" s="65" customFormat="true" ht="20.25" hidden="false" customHeight="false" outlineLevel="0" collapsed="false">
      <c r="C137" s="94"/>
      <c r="E137" s="95"/>
      <c r="F137" s="94"/>
      <c r="G137" s="102"/>
      <c r="H137" s="105"/>
      <c r="I137" s="99"/>
      <c r="J137" s="100"/>
      <c r="K137" s="99"/>
      <c r="L137" s="101"/>
      <c r="M137" s="98"/>
    </row>
    <row r="138" s="65" customFormat="true" ht="20.25" hidden="false" customHeight="false" outlineLevel="0" collapsed="false">
      <c r="C138" s="94"/>
      <c r="E138" s="95"/>
      <c r="F138" s="94"/>
      <c r="G138" s="102"/>
      <c r="H138" s="105"/>
      <c r="I138" s="99"/>
      <c r="J138" s="100"/>
      <c r="K138" s="99"/>
      <c r="L138" s="101"/>
      <c r="M138" s="98"/>
    </row>
    <row r="139" s="65" customFormat="true" ht="20.25" hidden="false" customHeight="false" outlineLevel="0" collapsed="false">
      <c r="C139" s="94"/>
      <c r="E139" s="95"/>
      <c r="F139" s="94"/>
      <c r="G139" s="102"/>
      <c r="H139" s="105"/>
      <c r="I139" s="99"/>
      <c r="J139" s="100"/>
      <c r="K139" s="99"/>
      <c r="L139" s="101"/>
      <c r="M139" s="98"/>
    </row>
    <row r="140" s="65" customFormat="true" ht="20.25" hidden="false" customHeight="false" outlineLevel="0" collapsed="false">
      <c r="C140" s="94"/>
      <c r="E140" s="95"/>
      <c r="F140" s="94"/>
      <c r="G140" s="102"/>
      <c r="H140" s="105"/>
      <c r="I140" s="99"/>
      <c r="J140" s="100"/>
      <c r="K140" s="99"/>
      <c r="L140" s="101"/>
      <c r="M140" s="98"/>
    </row>
    <row r="141" s="65" customFormat="true" ht="20.25" hidden="false" customHeight="false" outlineLevel="0" collapsed="false">
      <c r="C141" s="94"/>
      <c r="E141" s="95"/>
      <c r="F141" s="94"/>
      <c r="G141" s="102"/>
      <c r="H141" s="105"/>
      <c r="I141" s="99"/>
      <c r="J141" s="100"/>
      <c r="K141" s="99"/>
      <c r="L141" s="101"/>
      <c r="M141" s="98"/>
    </row>
    <row r="142" s="65" customFormat="true" ht="20.25" hidden="false" customHeight="false" outlineLevel="0" collapsed="false">
      <c r="C142" s="94"/>
      <c r="E142" s="95"/>
      <c r="F142" s="94"/>
      <c r="G142" s="102"/>
      <c r="H142" s="105"/>
      <c r="I142" s="99"/>
      <c r="J142" s="100"/>
      <c r="K142" s="99"/>
      <c r="L142" s="101"/>
      <c r="M142" s="98"/>
    </row>
    <row r="143" s="65" customFormat="true" ht="20.25" hidden="false" customHeight="false" outlineLevel="0" collapsed="false">
      <c r="C143" s="94"/>
      <c r="E143" s="95"/>
      <c r="F143" s="94"/>
      <c r="G143" s="102"/>
      <c r="H143" s="105"/>
      <c r="I143" s="99"/>
      <c r="J143" s="100"/>
      <c r="K143" s="99"/>
      <c r="L143" s="101"/>
      <c r="M143" s="98"/>
    </row>
    <row r="144" s="65" customFormat="true" ht="20.25" hidden="false" customHeight="false" outlineLevel="0" collapsed="false">
      <c r="C144" s="94"/>
      <c r="E144" s="95"/>
      <c r="F144" s="94"/>
      <c r="G144" s="102"/>
      <c r="H144" s="105"/>
      <c r="I144" s="99"/>
      <c r="J144" s="100"/>
      <c r="K144" s="99"/>
      <c r="L144" s="101"/>
      <c r="M144" s="98"/>
    </row>
    <row r="145" s="65" customFormat="true" ht="20.25" hidden="false" customHeight="false" outlineLevel="0" collapsed="false">
      <c r="C145" s="94"/>
      <c r="E145" s="95"/>
      <c r="F145" s="94"/>
      <c r="G145" s="102"/>
      <c r="H145" s="105"/>
      <c r="I145" s="99"/>
      <c r="J145" s="100"/>
      <c r="K145" s="99"/>
      <c r="L145" s="101"/>
      <c r="M145" s="98"/>
    </row>
    <row r="146" s="65" customFormat="true" ht="20.25" hidden="false" customHeight="false" outlineLevel="0" collapsed="false">
      <c r="C146" s="94"/>
      <c r="E146" s="95"/>
      <c r="F146" s="94"/>
      <c r="G146" s="102"/>
      <c r="H146" s="105"/>
      <c r="I146" s="99"/>
      <c r="J146" s="100"/>
      <c r="K146" s="99"/>
      <c r="L146" s="101"/>
      <c r="M146" s="98"/>
    </row>
    <row r="147" s="65" customFormat="true" ht="20.25" hidden="false" customHeight="false" outlineLevel="0" collapsed="false">
      <c r="C147" s="94"/>
      <c r="E147" s="95"/>
      <c r="F147" s="94"/>
      <c r="G147" s="102"/>
      <c r="H147" s="105"/>
      <c r="I147" s="99"/>
      <c r="J147" s="100"/>
      <c r="K147" s="99"/>
      <c r="L147" s="101"/>
      <c r="M147" s="98"/>
    </row>
    <row r="148" s="65" customFormat="true" ht="20.25" hidden="false" customHeight="false" outlineLevel="0" collapsed="false">
      <c r="C148" s="94"/>
      <c r="E148" s="95"/>
      <c r="F148" s="94"/>
      <c r="G148" s="102"/>
      <c r="H148" s="105"/>
      <c r="I148" s="99"/>
      <c r="J148" s="100"/>
      <c r="K148" s="99"/>
      <c r="L148" s="101"/>
      <c r="M148" s="98"/>
    </row>
    <row r="149" s="65" customFormat="true" ht="20.25" hidden="false" customHeight="false" outlineLevel="0" collapsed="false">
      <c r="C149" s="94"/>
      <c r="E149" s="95"/>
      <c r="F149" s="94"/>
      <c r="G149" s="102"/>
      <c r="H149" s="105"/>
      <c r="I149" s="99"/>
      <c r="J149" s="100"/>
      <c r="K149" s="99"/>
      <c r="L149" s="101"/>
      <c r="M149" s="98"/>
    </row>
    <row r="150" s="65" customFormat="true" ht="20.25" hidden="false" customHeight="false" outlineLevel="0" collapsed="false">
      <c r="C150" s="94"/>
      <c r="E150" s="95"/>
      <c r="F150" s="94"/>
      <c r="G150" s="102"/>
      <c r="H150" s="105"/>
      <c r="I150" s="99"/>
      <c r="J150" s="100"/>
      <c r="K150" s="99"/>
      <c r="L150" s="101"/>
      <c r="M150" s="98"/>
    </row>
    <row r="151" s="65" customFormat="true" ht="20.25" hidden="false" customHeight="false" outlineLevel="0" collapsed="false">
      <c r="C151" s="94"/>
      <c r="E151" s="95"/>
      <c r="F151" s="94"/>
      <c r="G151" s="102"/>
      <c r="H151" s="105"/>
      <c r="I151" s="99"/>
      <c r="J151" s="100"/>
      <c r="K151" s="99"/>
      <c r="L151" s="101"/>
      <c r="M151" s="98"/>
    </row>
    <row r="152" s="65" customFormat="true" ht="20.25" hidden="false" customHeight="false" outlineLevel="0" collapsed="false">
      <c r="C152" s="94"/>
      <c r="E152" s="95"/>
      <c r="F152" s="94"/>
      <c r="G152" s="102"/>
      <c r="H152" s="105"/>
      <c r="I152" s="99"/>
      <c r="J152" s="100"/>
      <c r="K152" s="99"/>
      <c r="L152" s="101"/>
      <c r="M152" s="98"/>
    </row>
    <row r="153" s="65" customFormat="true" ht="20.25" hidden="false" customHeight="false" outlineLevel="0" collapsed="false">
      <c r="C153" s="94"/>
      <c r="E153" s="95"/>
      <c r="F153" s="94"/>
      <c r="G153" s="102"/>
      <c r="H153" s="105"/>
      <c r="I153" s="99"/>
      <c r="J153" s="100"/>
      <c r="K153" s="99"/>
      <c r="L153" s="101"/>
      <c r="M153" s="98"/>
    </row>
    <row r="154" s="65" customFormat="true" ht="20.25" hidden="false" customHeight="false" outlineLevel="0" collapsed="false">
      <c r="C154" s="94"/>
      <c r="E154" s="95"/>
      <c r="F154" s="94"/>
      <c r="G154" s="102"/>
      <c r="H154" s="105"/>
      <c r="I154" s="99"/>
      <c r="J154" s="100"/>
      <c r="K154" s="99"/>
      <c r="L154" s="101"/>
      <c r="M154" s="98"/>
    </row>
    <row r="155" s="65" customFormat="true" ht="20.25" hidden="false" customHeight="false" outlineLevel="0" collapsed="false">
      <c r="C155" s="94"/>
      <c r="E155" s="95"/>
      <c r="F155" s="94"/>
      <c r="G155" s="102"/>
      <c r="H155" s="105"/>
      <c r="I155" s="99"/>
      <c r="J155" s="100"/>
      <c r="K155" s="99"/>
      <c r="L155" s="101"/>
      <c r="M155" s="98"/>
    </row>
    <row r="156" s="65" customFormat="true" ht="20.25" hidden="false" customHeight="false" outlineLevel="0" collapsed="false">
      <c r="C156" s="94"/>
      <c r="E156" s="95"/>
      <c r="F156" s="94"/>
      <c r="G156" s="102"/>
      <c r="H156" s="105"/>
      <c r="I156" s="99"/>
      <c r="J156" s="100"/>
      <c r="K156" s="99"/>
      <c r="L156" s="101"/>
      <c r="M156" s="98"/>
    </row>
    <row r="157" s="65" customFormat="true" ht="20.25" hidden="false" customHeight="false" outlineLevel="0" collapsed="false">
      <c r="C157" s="94"/>
      <c r="E157" s="95"/>
      <c r="F157" s="94"/>
      <c r="G157" s="102"/>
      <c r="H157" s="105"/>
      <c r="I157" s="99"/>
      <c r="J157" s="100"/>
      <c r="K157" s="99"/>
      <c r="L157" s="101"/>
      <c r="M157" s="98"/>
    </row>
    <row r="158" s="65" customFormat="true" ht="20.25" hidden="false" customHeight="false" outlineLevel="0" collapsed="false">
      <c r="C158" s="94"/>
      <c r="E158" s="95"/>
      <c r="F158" s="94"/>
      <c r="G158" s="102"/>
      <c r="H158" s="105"/>
      <c r="I158" s="99"/>
      <c r="J158" s="100"/>
      <c r="K158" s="99"/>
      <c r="L158" s="101"/>
      <c r="M158" s="98"/>
    </row>
    <row r="159" s="65" customFormat="true" ht="20.25" hidden="false" customHeight="false" outlineLevel="0" collapsed="false">
      <c r="C159" s="94"/>
      <c r="E159" s="95"/>
      <c r="F159" s="94"/>
      <c r="G159" s="102"/>
      <c r="H159" s="105"/>
      <c r="I159" s="99"/>
      <c r="J159" s="100"/>
      <c r="K159" s="99"/>
      <c r="L159" s="101"/>
      <c r="M159" s="98"/>
    </row>
    <row r="160" s="65" customFormat="true" ht="20.25" hidden="false" customHeight="false" outlineLevel="0" collapsed="false">
      <c r="C160" s="94"/>
      <c r="E160" s="95"/>
      <c r="F160" s="94"/>
      <c r="G160" s="102"/>
      <c r="H160" s="105"/>
      <c r="I160" s="99"/>
      <c r="J160" s="100"/>
      <c r="K160" s="99"/>
      <c r="L160" s="101"/>
      <c r="M160" s="98"/>
    </row>
    <row r="161" s="65" customFormat="true" ht="20.25" hidden="false" customHeight="false" outlineLevel="0" collapsed="false">
      <c r="C161" s="94"/>
      <c r="E161" s="95"/>
      <c r="F161" s="94"/>
      <c r="G161" s="102"/>
      <c r="H161" s="105"/>
      <c r="I161" s="99"/>
      <c r="J161" s="100"/>
      <c r="K161" s="99"/>
      <c r="L161" s="101"/>
      <c r="M161" s="98"/>
    </row>
    <row r="162" s="65" customFormat="true" ht="20.25" hidden="false" customHeight="false" outlineLevel="0" collapsed="false">
      <c r="C162" s="94"/>
      <c r="E162" s="95"/>
      <c r="F162" s="94"/>
      <c r="G162" s="102"/>
      <c r="H162" s="105"/>
      <c r="I162" s="99"/>
      <c r="J162" s="100"/>
      <c r="K162" s="99"/>
      <c r="L162" s="101"/>
      <c r="M162" s="98"/>
    </row>
    <row r="163" s="65" customFormat="true" ht="20.25" hidden="false" customHeight="false" outlineLevel="0" collapsed="false">
      <c r="C163" s="94"/>
      <c r="E163" s="95"/>
      <c r="F163" s="94"/>
      <c r="G163" s="102"/>
      <c r="H163" s="105"/>
      <c r="I163" s="99"/>
      <c r="J163" s="100"/>
      <c r="K163" s="99"/>
      <c r="L163" s="101"/>
      <c r="M163" s="98"/>
    </row>
    <row r="164" s="65" customFormat="true" ht="20.25" hidden="false" customHeight="false" outlineLevel="0" collapsed="false">
      <c r="C164" s="94"/>
      <c r="E164" s="95"/>
      <c r="F164" s="94"/>
      <c r="G164" s="102"/>
      <c r="H164" s="105"/>
      <c r="I164" s="99"/>
      <c r="J164" s="100"/>
      <c r="K164" s="99"/>
      <c r="L164" s="101"/>
      <c r="M164" s="98"/>
    </row>
    <row r="165" s="65" customFormat="true" ht="20.25" hidden="false" customHeight="false" outlineLevel="0" collapsed="false">
      <c r="C165" s="94"/>
      <c r="E165" s="95"/>
      <c r="F165" s="94"/>
      <c r="G165" s="102"/>
      <c r="H165" s="105"/>
      <c r="I165" s="99"/>
      <c r="J165" s="100"/>
      <c r="K165" s="99"/>
      <c r="L165" s="101"/>
      <c r="M165" s="98"/>
    </row>
    <row r="166" s="65" customFormat="true" ht="20.25" hidden="false" customHeight="false" outlineLevel="0" collapsed="false">
      <c r="C166" s="94"/>
      <c r="E166" s="95"/>
      <c r="F166" s="94"/>
      <c r="G166" s="102"/>
      <c r="H166" s="105"/>
      <c r="I166" s="99"/>
      <c r="J166" s="100"/>
      <c r="K166" s="99"/>
      <c r="L166" s="101"/>
      <c r="M166" s="98"/>
    </row>
    <row r="167" s="65" customFormat="true" ht="20.25" hidden="false" customHeight="false" outlineLevel="0" collapsed="false">
      <c r="C167" s="94"/>
      <c r="E167" s="95"/>
      <c r="F167" s="94"/>
      <c r="G167" s="102"/>
      <c r="H167" s="105"/>
      <c r="I167" s="99"/>
      <c r="J167" s="100"/>
      <c r="K167" s="99"/>
      <c r="L167" s="101"/>
      <c r="M167" s="98"/>
    </row>
    <row r="168" customFormat="false" ht="15" hidden="false" customHeight="false" outlineLevel="0" collapsed="false">
      <c r="I168" s="110"/>
      <c r="J168" s="111"/>
      <c r="K168" s="110"/>
      <c r="L168" s="112"/>
    </row>
    <row r="169" customFormat="false" ht="15" hidden="false" customHeight="false" outlineLevel="0" collapsed="false">
      <c r="I169" s="110"/>
      <c r="J169" s="111"/>
      <c r="K169" s="110"/>
      <c r="L169" s="112"/>
    </row>
    <row r="170" customFormat="false" ht="15" hidden="false" customHeight="false" outlineLevel="0" collapsed="false">
      <c r="I170" s="110"/>
      <c r="J170" s="111"/>
      <c r="K170" s="110"/>
      <c r="L170" s="112"/>
    </row>
    <row r="171" customFormat="false" ht="15" hidden="false" customHeight="false" outlineLevel="0" collapsed="false">
      <c r="I171" s="110"/>
      <c r="J171" s="111"/>
      <c r="K171" s="110"/>
      <c r="L171" s="112"/>
    </row>
    <row r="172" customFormat="false" ht="15" hidden="false" customHeight="false" outlineLevel="0" collapsed="false">
      <c r="I172" s="110"/>
      <c r="J172" s="111"/>
      <c r="K172" s="110"/>
      <c r="L172" s="112"/>
    </row>
    <row r="173" customFormat="false" ht="15" hidden="false" customHeight="false" outlineLevel="0" collapsed="false">
      <c r="I173" s="110"/>
      <c r="J173" s="111"/>
      <c r="K173" s="110"/>
      <c r="L173" s="112"/>
    </row>
    <row r="174" customFormat="false" ht="15" hidden="false" customHeight="false" outlineLevel="0" collapsed="false">
      <c r="I174" s="110"/>
      <c r="J174" s="111"/>
      <c r="K174" s="110"/>
      <c r="L174" s="112"/>
    </row>
    <row r="175" customFormat="false" ht="15" hidden="false" customHeight="false" outlineLevel="0" collapsed="false">
      <c r="I175" s="110"/>
      <c r="J175" s="111"/>
      <c r="K175" s="110"/>
      <c r="L175" s="112"/>
    </row>
    <row r="176" customFormat="false" ht="15" hidden="false" customHeight="false" outlineLevel="0" collapsed="false">
      <c r="I176" s="110"/>
      <c r="J176" s="111"/>
      <c r="K176" s="110"/>
      <c r="L176" s="112"/>
    </row>
    <row r="177" customFormat="false" ht="15" hidden="false" customHeight="false" outlineLevel="0" collapsed="false">
      <c r="I177" s="110"/>
      <c r="J177" s="111"/>
      <c r="K177" s="110"/>
      <c r="L177" s="112"/>
    </row>
    <row r="178" customFormat="false" ht="15" hidden="false" customHeight="false" outlineLevel="0" collapsed="false">
      <c r="I178" s="110"/>
      <c r="J178" s="111"/>
      <c r="K178" s="110"/>
      <c r="L178" s="112"/>
    </row>
    <row r="179" customFormat="false" ht="15" hidden="false" customHeight="false" outlineLevel="0" collapsed="false">
      <c r="I179" s="110"/>
      <c r="J179" s="111"/>
      <c r="K179" s="110"/>
      <c r="L179" s="112"/>
    </row>
    <row r="180" customFormat="false" ht="15" hidden="false" customHeight="false" outlineLevel="0" collapsed="false">
      <c r="I180" s="110"/>
      <c r="J180" s="111"/>
      <c r="K180" s="110"/>
      <c r="L180" s="112"/>
    </row>
    <row r="181" customFormat="false" ht="15" hidden="false" customHeight="false" outlineLevel="0" collapsed="false">
      <c r="I181" s="110"/>
      <c r="J181" s="111"/>
      <c r="K181" s="110"/>
      <c r="L181" s="112"/>
    </row>
    <row r="182" customFormat="false" ht="15" hidden="false" customHeight="false" outlineLevel="0" collapsed="false">
      <c r="I182" s="110"/>
      <c r="J182" s="111"/>
      <c r="K182" s="110"/>
      <c r="L182" s="112"/>
    </row>
    <row r="183" customFormat="false" ht="15" hidden="false" customHeight="false" outlineLevel="0" collapsed="false">
      <c r="I183" s="110"/>
      <c r="J183" s="111"/>
      <c r="K183" s="110"/>
      <c r="L183" s="112"/>
    </row>
    <row r="184" customFormat="false" ht="15" hidden="false" customHeight="false" outlineLevel="0" collapsed="false">
      <c r="I184" s="110"/>
      <c r="J184" s="111"/>
      <c r="K184" s="110"/>
      <c r="L184" s="112"/>
    </row>
    <row r="185" customFormat="false" ht="15" hidden="false" customHeight="false" outlineLevel="0" collapsed="false">
      <c r="I185" s="110"/>
      <c r="J185" s="111"/>
      <c r="K185" s="110"/>
      <c r="L185" s="112"/>
    </row>
    <row r="186" customFormat="false" ht="15" hidden="false" customHeight="false" outlineLevel="0" collapsed="false">
      <c r="I186" s="110"/>
      <c r="J186" s="111"/>
      <c r="K186" s="110"/>
      <c r="L186" s="112"/>
    </row>
    <row r="187" customFormat="false" ht="15" hidden="false" customHeight="false" outlineLevel="0" collapsed="false">
      <c r="I187" s="110"/>
      <c r="J187" s="111"/>
      <c r="K187" s="110"/>
      <c r="L187" s="112"/>
    </row>
    <row r="188" customFormat="false" ht="15" hidden="false" customHeight="false" outlineLevel="0" collapsed="false">
      <c r="I188" s="110"/>
      <c r="J188" s="111"/>
      <c r="K188" s="110"/>
      <c r="L188" s="112"/>
    </row>
    <row r="189" customFormat="false" ht="15" hidden="false" customHeight="false" outlineLevel="0" collapsed="false">
      <c r="I189" s="110"/>
      <c r="J189" s="111"/>
      <c r="K189" s="110"/>
      <c r="L189" s="112"/>
    </row>
    <row r="190" customFormat="false" ht="15" hidden="false" customHeight="false" outlineLevel="0" collapsed="false">
      <c r="I190" s="110"/>
      <c r="J190" s="111"/>
      <c r="K190" s="110"/>
      <c r="L190" s="112"/>
    </row>
    <row r="191" customFormat="false" ht="15" hidden="false" customHeight="false" outlineLevel="0" collapsed="false">
      <c r="I191" s="110"/>
      <c r="J191" s="111"/>
      <c r="K191" s="110"/>
      <c r="L191" s="112"/>
    </row>
    <row r="192" customFormat="false" ht="15" hidden="false" customHeight="false" outlineLevel="0" collapsed="false">
      <c r="I192" s="110"/>
      <c r="J192" s="111"/>
      <c r="K192" s="110"/>
      <c r="L192" s="112"/>
    </row>
    <row r="193" customFormat="false" ht="15" hidden="false" customHeight="false" outlineLevel="0" collapsed="false">
      <c r="I193" s="110"/>
      <c r="J193" s="111"/>
      <c r="K193" s="110"/>
      <c r="L193" s="112"/>
    </row>
    <row r="194" customFormat="false" ht="15" hidden="false" customHeight="false" outlineLevel="0" collapsed="false">
      <c r="I194" s="110"/>
      <c r="J194" s="111"/>
      <c r="K194" s="110"/>
      <c r="L194" s="112"/>
    </row>
    <row r="195" customFormat="false" ht="15" hidden="false" customHeight="false" outlineLevel="0" collapsed="false">
      <c r="I195" s="110"/>
      <c r="J195" s="111"/>
      <c r="K195" s="110"/>
      <c r="L195" s="112"/>
    </row>
    <row r="196" customFormat="false" ht="15" hidden="false" customHeight="false" outlineLevel="0" collapsed="false">
      <c r="I196" s="110"/>
      <c r="J196" s="111"/>
      <c r="K196" s="110"/>
      <c r="L196" s="112"/>
    </row>
    <row r="197" customFormat="false" ht="15" hidden="false" customHeight="false" outlineLevel="0" collapsed="false">
      <c r="I197" s="110"/>
      <c r="J197" s="111"/>
      <c r="K197" s="110"/>
      <c r="L197" s="112"/>
    </row>
    <row r="198" customFormat="false" ht="15" hidden="false" customHeight="false" outlineLevel="0" collapsed="false">
      <c r="I198" s="110"/>
      <c r="J198" s="111"/>
      <c r="K198" s="110"/>
      <c r="L198" s="112"/>
    </row>
    <row r="199" customFormat="false" ht="15" hidden="false" customHeight="false" outlineLevel="0" collapsed="false">
      <c r="I199" s="110"/>
      <c r="J199" s="111"/>
      <c r="K199" s="110"/>
      <c r="L199" s="112"/>
    </row>
    <row r="200" customFormat="false" ht="15" hidden="false" customHeight="false" outlineLevel="0" collapsed="false">
      <c r="I200" s="110"/>
      <c r="J200" s="111"/>
      <c r="K200" s="110"/>
      <c r="L200" s="112"/>
    </row>
    <row r="201" customFormat="false" ht="15" hidden="false" customHeight="false" outlineLevel="0" collapsed="false">
      <c r="I201" s="110"/>
      <c r="J201" s="111"/>
      <c r="K201" s="110"/>
      <c r="L201" s="112"/>
    </row>
    <row r="202" customFormat="false" ht="15" hidden="false" customHeight="false" outlineLevel="0" collapsed="false">
      <c r="I202" s="110"/>
      <c r="J202" s="111"/>
      <c r="K202" s="110"/>
      <c r="L202" s="112"/>
    </row>
    <row r="203" customFormat="false" ht="15" hidden="false" customHeight="false" outlineLevel="0" collapsed="false">
      <c r="I203" s="110"/>
      <c r="J203" s="111"/>
      <c r="K203" s="110"/>
      <c r="L203" s="112"/>
    </row>
    <row r="204" customFormat="false" ht="15" hidden="false" customHeight="false" outlineLevel="0" collapsed="false">
      <c r="I204" s="110"/>
      <c r="J204" s="111"/>
      <c r="K204" s="110"/>
      <c r="L204" s="112"/>
    </row>
    <row r="205" customFormat="false" ht="15" hidden="false" customHeight="false" outlineLevel="0" collapsed="false">
      <c r="I205" s="110"/>
      <c r="J205" s="111"/>
      <c r="K205" s="110"/>
      <c r="L205" s="112"/>
    </row>
    <row r="206" customFormat="false" ht="15" hidden="false" customHeight="false" outlineLevel="0" collapsed="false">
      <c r="I206" s="110"/>
      <c r="J206" s="111"/>
      <c r="K206" s="110"/>
      <c r="L206" s="112"/>
    </row>
    <row r="207" customFormat="false" ht="15" hidden="false" customHeight="false" outlineLevel="0" collapsed="false">
      <c r="I207" s="110"/>
      <c r="J207" s="111"/>
      <c r="K207" s="110"/>
      <c r="L207" s="112"/>
    </row>
    <row r="208" customFormat="false" ht="15" hidden="false" customHeight="false" outlineLevel="0" collapsed="false">
      <c r="I208" s="110"/>
      <c r="J208" s="111"/>
      <c r="K208" s="110"/>
      <c r="L208" s="112"/>
    </row>
    <row r="209" customFormat="false" ht="15" hidden="false" customHeight="false" outlineLevel="0" collapsed="false">
      <c r="I209" s="110"/>
      <c r="J209" s="111"/>
      <c r="K209" s="110"/>
      <c r="L209" s="112"/>
    </row>
    <row r="210" customFormat="false" ht="15" hidden="false" customHeight="false" outlineLevel="0" collapsed="false">
      <c r="I210" s="110"/>
      <c r="J210" s="111"/>
      <c r="K210" s="110"/>
      <c r="L210" s="112"/>
    </row>
    <row r="211" customFormat="false" ht="15" hidden="false" customHeight="false" outlineLevel="0" collapsed="false">
      <c r="I211" s="110"/>
      <c r="J211" s="111"/>
      <c r="K211" s="110"/>
      <c r="L211" s="112"/>
    </row>
    <row r="212" customFormat="false" ht="15" hidden="false" customHeight="false" outlineLevel="0" collapsed="false">
      <c r="I212" s="110"/>
      <c r="J212" s="111"/>
      <c r="K212" s="110"/>
      <c r="L212" s="112"/>
    </row>
    <row r="213" customFormat="false" ht="15" hidden="false" customHeight="false" outlineLevel="0" collapsed="false">
      <c r="I213" s="110"/>
      <c r="J213" s="111"/>
      <c r="K213" s="110"/>
      <c r="L213" s="112"/>
    </row>
    <row r="214" customFormat="false" ht="15" hidden="false" customHeight="false" outlineLevel="0" collapsed="false">
      <c r="I214" s="110"/>
      <c r="J214" s="111"/>
      <c r="K214" s="110"/>
      <c r="L214" s="112"/>
    </row>
    <row r="215" customFormat="false" ht="15" hidden="false" customHeight="false" outlineLevel="0" collapsed="false">
      <c r="I215" s="110"/>
      <c r="J215" s="111"/>
      <c r="K215" s="110"/>
      <c r="L215" s="112"/>
    </row>
    <row r="216" customFormat="false" ht="15" hidden="false" customHeight="false" outlineLevel="0" collapsed="false">
      <c r="I216" s="110"/>
      <c r="J216" s="111"/>
      <c r="K216" s="110"/>
      <c r="L216" s="112"/>
    </row>
    <row r="217" customFormat="false" ht="15" hidden="false" customHeight="false" outlineLevel="0" collapsed="false">
      <c r="I217" s="110"/>
      <c r="J217" s="111"/>
      <c r="K217" s="110"/>
      <c r="L217" s="112"/>
    </row>
    <row r="218" customFormat="false" ht="15" hidden="false" customHeight="false" outlineLevel="0" collapsed="false">
      <c r="I218" s="110"/>
      <c r="J218" s="111"/>
      <c r="K218" s="110"/>
      <c r="L218" s="112"/>
    </row>
    <row r="219" customFormat="false" ht="15" hidden="false" customHeight="false" outlineLevel="0" collapsed="false">
      <c r="I219" s="110"/>
      <c r="J219" s="111"/>
      <c r="K219" s="110"/>
      <c r="L219" s="112"/>
    </row>
    <row r="220" customFormat="false" ht="15" hidden="false" customHeight="false" outlineLevel="0" collapsed="false">
      <c r="I220" s="110"/>
      <c r="J220" s="111"/>
      <c r="K220" s="110"/>
      <c r="L220" s="112"/>
    </row>
    <row r="221" customFormat="false" ht="15" hidden="false" customHeight="false" outlineLevel="0" collapsed="false">
      <c r="I221" s="110"/>
      <c r="J221" s="111"/>
      <c r="K221" s="110"/>
      <c r="L221" s="112"/>
    </row>
    <row r="222" customFormat="false" ht="15" hidden="false" customHeight="false" outlineLevel="0" collapsed="false">
      <c r="I222" s="110"/>
      <c r="J222" s="111"/>
      <c r="K222" s="110"/>
      <c r="L222" s="112"/>
    </row>
    <row r="223" customFormat="false" ht="15" hidden="false" customHeight="false" outlineLevel="0" collapsed="false">
      <c r="I223" s="110"/>
      <c r="J223" s="111"/>
      <c r="K223" s="110"/>
      <c r="L223" s="112"/>
    </row>
    <row r="224" customFormat="false" ht="15" hidden="false" customHeight="false" outlineLevel="0" collapsed="false">
      <c r="I224" s="110"/>
      <c r="J224" s="111"/>
      <c r="K224" s="110"/>
      <c r="L224" s="112"/>
    </row>
    <row r="225" customFormat="false" ht="15" hidden="false" customHeight="false" outlineLevel="0" collapsed="false">
      <c r="I225" s="110"/>
      <c r="J225" s="111"/>
      <c r="K225" s="110"/>
      <c r="L225" s="112"/>
    </row>
    <row r="226" customFormat="false" ht="15" hidden="false" customHeight="false" outlineLevel="0" collapsed="false">
      <c r="I226" s="110"/>
      <c r="J226" s="111"/>
      <c r="K226" s="110"/>
      <c r="L226" s="112"/>
    </row>
    <row r="227" customFormat="false" ht="15" hidden="false" customHeight="false" outlineLevel="0" collapsed="false">
      <c r="I227" s="110"/>
      <c r="J227" s="111"/>
      <c r="K227" s="110"/>
      <c r="L227" s="112"/>
    </row>
    <row r="228" customFormat="false" ht="15" hidden="false" customHeight="false" outlineLevel="0" collapsed="false">
      <c r="I228" s="110"/>
      <c r="J228" s="111"/>
      <c r="K228" s="110"/>
      <c r="L228" s="112"/>
    </row>
    <row r="229" customFormat="false" ht="15" hidden="false" customHeight="false" outlineLevel="0" collapsed="false">
      <c r="I229" s="110"/>
      <c r="J229" s="111"/>
      <c r="K229" s="110"/>
      <c r="L229" s="112"/>
    </row>
    <row r="230" customFormat="false" ht="15" hidden="false" customHeight="false" outlineLevel="0" collapsed="false">
      <c r="I230" s="110"/>
      <c r="J230" s="111"/>
      <c r="K230" s="110"/>
      <c r="L230" s="112"/>
    </row>
    <row r="231" customFormat="false" ht="15" hidden="false" customHeight="false" outlineLevel="0" collapsed="false">
      <c r="I231" s="110"/>
      <c r="J231" s="111"/>
      <c r="K231" s="110"/>
      <c r="L231" s="112"/>
    </row>
    <row r="232" customFormat="false" ht="15" hidden="false" customHeight="false" outlineLevel="0" collapsed="false">
      <c r="I232" s="110"/>
      <c r="J232" s="111"/>
      <c r="K232" s="110"/>
      <c r="L232" s="112"/>
    </row>
    <row r="233" customFormat="false" ht="15" hidden="false" customHeight="false" outlineLevel="0" collapsed="false">
      <c r="I233" s="110"/>
      <c r="J233" s="111"/>
      <c r="K233" s="110"/>
      <c r="L233" s="112"/>
    </row>
    <row r="234" customFormat="false" ht="15" hidden="false" customHeight="false" outlineLevel="0" collapsed="false">
      <c r="I234" s="110"/>
      <c r="J234" s="111"/>
      <c r="K234" s="110"/>
      <c r="L234" s="112"/>
    </row>
    <row r="235" customFormat="false" ht="15" hidden="false" customHeight="false" outlineLevel="0" collapsed="false">
      <c r="I235" s="110"/>
      <c r="J235" s="111"/>
      <c r="K235" s="110"/>
      <c r="L235" s="112"/>
    </row>
    <row r="236" customFormat="false" ht="15" hidden="false" customHeight="false" outlineLevel="0" collapsed="false">
      <c r="I236" s="110"/>
      <c r="J236" s="111"/>
      <c r="K236" s="110"/>
      <c r="L236" s="112"/>
    </row>
    <row r="237" customFormat="false" ht="15" hidden="false" customHeight="false" outlineLevel="0" collapsed="false">
      <c r="I237" s="110"/>
      <c r="J237" s="111"/>
      <c r="K237" s="110"/>
      <c r="L237" s="112"/>
    </row>
    <row r="238" customFormat="false" ht="15" hidden="false" customHeight="false" outlineLevel="0" collapsed="false">
      <c r="I238" s="110"/>
      <c r="J238" s="111"/>
      <c r="K238" s="110"/>
      <c r="L238" s="112"/>
    </row>
    <row r="239" customFormat="false" ht="15" hidden="false" customHeight="false" outlineLevel="0" collapsed="false">
      <c r="I239" s="110"/>
      <c r="J239" s="111"/>
      <c r="K239" s="110"/>
      <c r="L239" s="112"/>
    </row>
    <row r="240" customFormat="false" ht="15" hidden="false" customHeight="false" outlineLevel="0" collapsed="false">
      <c r="I240" s="110"/>
      <c r="J240" s="111"/>
      <c r="K240" s="110"/>
      <c r="L240" s="112"/>
    </row>
    <row r="241" customFormat="false" ht="15" hidden="false" customHeight="false" outlineLevel="0" collapsed="false">
      <c r="I241" s="110"/>
      <c r="J241" s="111"/>
      <c r="K241" s="110"/>
      <c r="L241" s="112"/>
    </row>
    <row r="242" customFormat="false" ht="15" hidden="false" customHeight="false" outlineLevel="0" collapsed="false">
      <c r="I242" s="110"/>
      <c r="J242" s="111"/>
      <c r="K242" s="110"/>
      <c r="L242" s="112"/>
    </row>
    <row r="243" customFormat="false" ht="15" hidden="false" customHeight="false" outlineLevel="0" collapsed="false">
      <c r="I243" s="110"/>
      <c r="J243" s="111"/>
      <c r="K243" s="110"/>
      <c r="L243" s="112"/>
    </row>
    <row r="244" customFormat="false" ht="15" hidden="false" customHeight="false" outlineLevel="0" collapsed="false">
      <c r="I244" s="110"/>
      <c r="J244" s="111"/>
      <c r="K244" s="110"/>
      <c r="L244" s="112"/>
    </row>
    <row r="245" customFormat="false" ht="15" hidden="false" customHeight="false" outlineLevel="0" collapsed="false">
      <c r="I245" s="110"/>
      <c r="J245" s="111"/>
      <c r="K245" s="110"/>
      <c r="L245" s="112"/>
    </row>
    <row r="246" customFormat="false" ht="15" hidden="false" customHeight="false" outlineLevel="0" collapsed="false">
      <c r="I246" s="110"/>
      <c r="J246" s="111"/>
      <c r="K246" s="110"/>
      <c r="L246" s="112"/>
    </row>
    <row r="247" customFormat="false" ht="15" hidden="false" customHeight="false" outlineLevel="0" collapsed="false">
      <c r="I247" s="110"/>
      <c r="J247" s="111"/>
      <c r="K247" s="110"/>
      <c r="L247" s="112"/>
    </row>
    <row r="248" customFormat="false" ht="15" hidden="false" customHeight="false" outlineLevel="0" collapsed="false">
      <c r="I248" s="110"/>
      <c r="J248" s="111"/>
      <c r="K248" s="110"/>
      <c r="L248" s="112"/>
    </row>
    <row r="249" customFormat="false" ht="15" hidden="false" customHeight="false" outlineLevel="0" collapsed="false">
      <c r="I249" s="110"/>
      <c r="J249" s="111"/>
      <c r="K249" s="110"/>
      <c r="L249" s="112"/>
    </row>
    <row r="250" customFormat="false" ht="15" hidden="false" customHeight="false" outlineLevel="0" collapsed="false">
      <c r="I250" s="110"/>
      <c r="J250" s="111"/>
      <c r="K250" s="110"/>
      <c r="L250" s="112"/>
    </row>
    <row r="251" customFormat="false" ht="15" hidden="false" customHeight="false" outlineLevel="0" collapsed="false">
      <c r="I251" s="110"/>
      <c r="J251" s="111"/>
      <c r="K251" s="110"/>
      <c r="L251" s="112"/>
    </row>
    <row r="252" customFormat="false" ht="15" hidden="false" customHeight="false" outlineLevel="0" collapsed="false">
      <c r="I252" s="110"/>
      <c r="J252" s="111"/>
      <c r="K252" s="110"/>
      <c r="L252" s="112"/>
    </row>
    <row r="253" customFormat="false" ht="15" hidden="false" customHeight="false" outlineLevel="0" collapsed="false">
      <c r="I253" s="110"/>
      <c r="J253" s="111"/>
      <c r="K253" s="110"/>
      <c r="L253" s="112"/>
    </row>
    <row r="254" customFormat="false" ht="15" hidden="false" customHeight="false" outlineLevel="0" collapsed="false">
      <c r="I254" s="110"/>
      <c r="J254" s="111"/>
      <c r="K254" s="110"/>
      <c r="L254" s="112"/>
    </row>
    <row r="255" customFormat="false" ht="15" hidden="false" customHeight="false" outlineLevel="0" collapsed="false">
      <c r="I255" s="110"/>
      <c r="J255" s="111"/>
      <c r="K255" s="110"/>
      <c r="L255" s="112"/>
    </row>
    <row r="256" customFormat="false" ht="15" hidden="false" customHeight="false" outlineLevel="0" collapsed="false">
      <c r="I256" s="110"/>
      <c r="J256" s="111"/>
      <c r="K256" s="110"/>
      <c r="L256" s="112"/>
    </row>
    <row r="257" customFormat="false" ht="15" hidden="false" customHeight="false" outlineLevel="0" collapsed="false">
      <c r="I257" s="110"/>
      <c r="J257" s="111"/>
      <c r="K257" s="110"/>
      <c r="L257" s="112"/>
    </row>
    <row r="258" customFormat="false" ht="15" hidden="false" customHeight="false" outlineLevel="0" collapsed="false">
      <c r="I258" s="110"/>
      <c r="J258" s="111"/>
      <c r="K258" s="110"/>
      <c r="L258" s="112"/>
    </row>
    <row r="259" customFormat="false" ht="15" hidden="false" customHeight="false" outlineLevel="0" collapsed="false">
      <c r="I259" s="110"/>
      <c r="J259" s="111"/>
      <c r="K259" s="110"/>
      <c r="L259" s="112"/>
    </row>
    <row r="260" customFormat="false" ht="15" hidden="false" customHeight="false" outlineLevel="0" collapsed="false">
      <c r="I260" s="110"/>
      <c r="J260" s="111"/>
      <c r="K260" s="110"/>
      <c r="L260" s="112"/>
    </row>
    <row r="261" customFormat="false" ht="15" hidden="false" customHeight="false" outlineLevel="0" collapsed="false">
      <c r="I261" s="110"/>
      <c r="J261" s="111"/>
      <c r="K261" s="110"/>
      <c r="L261" s="112"/>
    </row>
    <row r="262" customFormat="false" ht="15" hidden="false" customHeight="false" outlineLevel="0" collapsed="false">
      <c r="I262" s="110"/>
      <c r="J262" s="111"/>
      <c r="K262" s="110"/>
      <c r="L262" s="112"/>
    </row>
    <row r="263" customFormat="false" ht="15" hidden="false" customHeight="false" outlineLevel="0" collapsed="false">
      <c r="I263" s="110"/>
      <c r="J263" s="111"/>
      <c r="K263" s="110"/>
      <c r="L263" s="112"/>
    </row>
    <row r="264" customFormat="false" ht="15" hidden="false" customHeight="false" outlineLevel="0" collapsed="false">
      <c r="I264" s="110"/>
      <c r="J264" s="111"/>
      <c r="K264" s="110"/>
      <c r="L264" s="112"/>
    </row>
    <row r="265" customFormat="false" ht="15" hidden="false" customHeight="false" outlineLevel="0" collapsed="false">
      <c r="I265" s="110"/>
      <c r="J265" s="111"/>
      <c r="K265" s="110"/>
      <c r="L265" s="112"/>
    </row>
    <row r="266" customFormat="false" ht="15" hidden="false" customHeight="false" outlineLevel="0" collapsed="false">
      <c r="I266" s="110"/>
      <c r="J266" s="111"/>
      <c r="K266" s="110"/>
      <c r="L266" s="112"/>
    </row>
    <row r="267" customFormat="false" ht="15" hidden="false" customHeight="false" outlineLevel="0" collapsed="false">
      <c r="I267" s="110"/>
      <c r="J267" s="111"/>
      <c r="K267" s="110"/>
      <c r="L267" s="112"/>
    </row>
    <row r="268" customFormat="false" ht="15" hidden="false" customHeight="false" outlineLevel="0" collapsed="false">
      <c r="I268" s="110"/>
      <c r="J268" s="111"/>
      <c r="K268" s="110"/>
      <c r="L268" s="112"/>
    </row>
    <row r="269" customFormat="false" ht="15" hidden="false" customHeight="false" outlineLevel="0" collapsed="false">
      <c r="I269" s="110"/>
      <c r="J269" s="111"/>
      <c r="K269" s="110"/>
      <c r="L269" s="112"/>
    </row>
    <row r="270" customFormat="false" ht="15" hidden="false" customHeight="false" outlineLevel="0" collapsed="false">
      <c r="I270" s="110"/>
      <c r="J270" s="111"/>
      <c r="K270" s="110"/>
      <c r="L270" s="112"/>
    </row>
    <row r="271" customFormat="false" ht="15" hidden="false" customHeight="false" outlineLevel="0" collapsed="false">
      <c r="I271" s="110"/>
      <c r="J271" s="111"/>
      <c r="K271" s="110"/>
      <c r="L271" s="112"/>
    </row>
    <row r="272" customFormat="false" ht="15" hidden="false" customHeight="false" outlineLevel="0" collapsed="false">
      <c r="I272" s="110"/>
      <c r="J272" s="111"/>
      <c r="K272" s="110"/>
      <c r="L272" s="112"/>
    </row>
    <row r="273" customFormat="false" ht="15" hidden="false" customHeight="false" outlineLevel="0" collapsed="false">
      <c r="I273" s="110"/>
      <c r="J273" s="111"/>
      <c r="K273" s="110"/>
      <c r="L273" s="112"/>
    </row>
    <row r="274" customFormat="false" ht="15" hidden="false" customHeight="false" outlineLevel="0" collapsed="false">
      <c r="I274" s="110"/>
      <c r="J274" s="111"/>
      <c r="K274" s="110"/>
      <c r="L274" s="112"/>
    </row>
    <row r="275" customFormat="false" ht="15" hidden="false" customHeight="false" outlineLevel="0" collapsed="false">
      <c r="I275" s="110"/>
      <c r="J275" s="111"/>
      <c r="K275" s="110"/>
      <c r="L275" s="112"/>
    </row>
    <row r="276" customFormat="false" ht="15" hidden="false" customHeight="false" outlineLevel="0" collapsed="false">
      <c r="I276" s="110"/>
      <c r="J276" s="111"/>
      <c r="K276" s="110"/>
      <c r="L276" s="112"/>
    </row>
    <row r="277" customFormat="false" ht="15" hidden="false" customHeight="false" outlineLevel="0" collapsed="false">
      <c r="I277" s="110"/>
      <c r="J277" s="111"/>
      <c r="K277" s="110"/>
      <c r="L277" s="112"/>
    </row>
    <row r="278" customFormat="false" ht="15" hidden="false" customHeight="false" outlineLevel="0" collapsed="false">
      <c r="I278" s="110"/>
      <c r="J278" s="111"/>
      <c r="K278" s="110"/>
      <c r="L278" s="112"/>
    </row>
    <row r="279" customFormat="false" ht="15" hidden="false" customHeight="false" outlineLevel="0" collapsed="false">
      <c r="I279" s="110"/>
      <c r="J279" s="111"/>
      <c r="K279" s="110"/>
      <c r="L279" s="112"/>
    </row>
    <row r="280" customFormat="false" ht="15" hidden="false" customHeight="false" outlineLevel="0" collapsed="false">
      <c r="I280" s="110"/>
      <c r="J280" s="111"/>
      <c r="K280" s="110"/>
      <c r="L280" s="112"/>
    </row>
    <row r="281" customFormat="false" ht="15" hidden="false" customHeight="false" outlineLevel="0" collapsed="false">
      <c r="I281" s="110"/>
      <c r="J281" s="111"/>
      <c r="K281" s="110"/>
      <c r="L281" s="112"/>
    </row>
    <row r="282" customFormat="false" ht="15" hidden="false" customHeight="false" outlineLevel="0" collapsed="false">
      <c r="I282" s="110"/>
      <c r="J282" s="111"/>
      <c r="K282" s="110"/>
      <c r="L282" s="112"/>
    </row>
    <row r="283" customFormat="false" ht="15" hidden="false" customHeight="false" outlineLevel="0" collapsed="false">
      <c r="I283" s="110"/>
      <c r="J283" s="111"/>
      <c r="K283" s="110"/>
      <c r="L283" s="112"/>
    </row>
    <row r="284" customFormat="false" ht="15" hidden="false" customHeight="false" outlineLevel="0" collapsed="false">
      <c r="I284" s="110"/>
      <c r="J284" s="111"/>
      <c r="K284" s="110"/>
      <c r="L284" s="112"/>
    </row>
    <row r="285" customFormat="false" ht="15" hidden="false" customHeight="false" outlineLevel="0" collapsed="false">
      <c r="I285" s="110"/>
      <c r="J285" s="111"/>
      <c r="K285" s="110"/>
      <c r="L285" s="112"/>
    </row>
    <row r="286" customFormat="false" ht="15" hidden="false" customHeight="false" outlineLevel="0" collapsed="false">
      <c r="I286" s="110"/>
      <c r="J286" s="111"/>
      <c r="K286" s="110"/>
      <c r="L286" s="112"/>
    </row>
    <row r="287" customFormat="false" ht="15" hidden="false" customHeight="false" outlineLevel="0" collapsed="false">
      <c r="I287" s="110"/>
      <c r="J287" s="111"/>
      <c r="K287" s="110"/>
      <c r="L287" s="112"/>
    </row>
    <row r="288" customFormat="false" ht="15" hidden="false" customHeight="false" outlineLevel="0" collapsed="false">
      <c r="I288" s="110"/>
      <c r="J288" s="111"/>
      <c r="K288" s="110"/>
      <c r="L288" s="112"/>
    </row>
    <row r="289" customFormat="false" ht="15" hidden="false" customHeight="false" outlineLevel="0" collapsed="false">
      <c r="I289" s="110"/>
      <c r="J289" s="111"/>
      <c r="K289" s="110"/>
      <c r="L289" s="112"/>
    </row>
    <row r="290" customFormat="false" ht="15" hidden="false" customHeight="false" outlineLevel="0" collapsed="false">
      <c r="I290" s="110"/>
      <c r="J290" s="111"/>
      <c r="K290" s="110"/>
      <c r="L290" s="112"/>
    </row>
    <row r="291" customFormat="false" ht="15" hidden="false" customHeight="false" outlineLevel="0" collapsed="false">
      <c r="I291" s="110"/>
      <c r="J291" s="111"/>
      <c r="K291" s="110"/>
      <c r="L291" s="112"/>
    </row>
    <row r="292" customFormat="false" ht="15" hidden="false" customHeight="false" outlineLevel="0" collapsed="false">
      <c r="I292" s="110"/>
      <c r="J292" s="111"/>
      <c r="K292" s="110"/>
      <c r="L292" s="112"/>
    </row>
    <row r="293" customFormat="false" ht="15" hidden="false" customHeight="false" outlineLevel="0" collapsed="false">
      <c r="I293" s="110"/>
      <c r="J293" s="111"/>
      <c r="K293" s="110"/>
      <c r="L293" s="112"/>
    </row>
    <row r="294" customFormat="false" ht="15" hidden="false" customHeight="false" outlineLevel="0" collapsed="false">
      <c r="I294" s="110"/>
      <c r="J294" s="111"/>
      <c r="K294" s="110"/>
      <c r="L294" s="112"/>
    </row>
    <row r="295" customFormat="false" ht="15" hidden="false" customHeight="false" outlineLevel="0" collapsed="false">
      <c r="I295" s="110"/>
      <c r="J295" s="111"/>
      <c r="K295" s="110"/>
      <c r="L295" s="112"/>
    </row>
    <row r="296" customFormat="false" ht="15" hidden="false" customHeight="false" outlineLevel="0" collapsed="false">
      <c r="I296" s="110"/>
      <c r="J296" s="111"/>
      <c r="K296" s="110"/>
      <c r="L296" s="112"/>
    </row>
    <row r="297" customFormat="false" ht="15" hidden="false" customHeight="false" outlineLevel="0" collapsed="false">
      <c r="I297" s="110"/>
      <c r="J297" s="111"/>
      <c r="K297" s="110"/>
      <c r="L297" s="112"/>
    </row>
    <row r="298" customFormat="false" ht="15" hidden="false" customHeight="false" outlineLevel="0" collapsed="false">
      <c r="I298" s="110"/>
      <c r="J298" s="111"/>
      <c r="K298" s="110"/>
      <c r="L298" s="112"/>
    </row>
    <row r="299" customFormat="false" ht="15" hidden="false" customHeight="false" outlineLevel="0" collapsed="false">
      <c r="I299" s="110"/>
      <c r="J299" s="111"/>
      <c r="K299" s="110"/>
      <c r="L299" s="112"/>
    </row>
    <row r="300" customFormat="false" ht="15" hidden="false" customHeight="false" outlineLevel="0" collapsed="false">
      <c r="I300" s="110"/>
      <c r="J300" s="111"/>
      <c r="K300" s="110"/>
      <c r="L300" s="112"/>
    </row>
    <row r="301" customFormat="false" ht="15" hidden="false" customHeight="false" outlineLevel="0" collapsed="false">
      <c r="I301" s="110"/>
      <c r="J301" s="111"/>
      <c r="K301" s="110"/>
      <c r="L301" s="112"/>
    </row>
    <row r="302" customFormat="false" ht="15" hidden="false" customHeight="false" outlineLevel="0" collapsed="false">
      <c r="I302" s="110"/>
      <c r="J302" s="111"/>
      <c r="K302" s="110"/>
      <c r="L302" s="112"/>
    </row>
    <row r="303" customFormat="false" ht="15" hidden="false" customHeight="false" outlineLevel="0" collapsed="false">
      <c r="I303" s="110"/>
      <c r="J303" s="111"/>
      <c r="K303" s="110"/>
      <c r="L303" s="112"/>
    </row>
    <row r="304" customFormat="false" ht="15" hidden="false" customHeight="false" outlineLevel="0" collapsed="false">
      <c r="I304" s="110"/>
      <c r="J304" s="111"/>
      <c r="K304" s="110"/>
      <c r="L304" s="112"/>
    </row>
    <row r="305" customFormat="false" ht="15" hidden="false" customHeight="false" outlineLevel="0" collapsed="false">
      <c r="I305" s="110"/>
      <c r="J305" s="111"/>
      <c r="K305" s="110"/>
      <c r="L305" s="112"/>
    </row>
    <row r="306" customFormat="false" ht="15" hidden="false" customHeight="false" outlineLevel="0" collapsed="false">
      <c r="I306" s="110"/>
      <c r="J306" s="111"/>
      <c r="K306" s="110"/>
      <c r="L306" s="112"/>
    </row>
    <row r="307" customFormat="false" ht="15" hidden="false" customHeight="false" outlineLevel="0" collapsed="false">
      <c r="I307" s="110"/>
      <c r="J307" s="111"/>
      <c r="K307" s="110"/>
      <c r="L307" s="112"/>
    </row>
    <row r="308" customFormat="false" ht="15" hidden="false" customHeight="false" outlineLevel="0" collapsed="false">
      <c r="I308" s="110"/>
      <c r="J308" s="111"/>
      <c r="K308" s="110"/>
      <c r="L308" s="112"/>
    </row>
    <row r="309" customFormat="false" ht="15" hidden="false" customHeight="false" outlineLevel="0" collapsed="false">
      <c r="I309" s="110"/>
      <c r="J309" s="111"/>
      <c r="K309" s="110"/>
      <c r="L309" s="112"/>
    </row>
    <row r="310" customFormat="false" ht="15" hidden="false" customHeight="false" outlineLevel="0" collapsed="false">
      <c r="I310" s="110"/>
      <c r="J310" s="111"/>
      <c r="K310" s="110"/>
      <c r="L310" s="112"/>
    </row>
    <row r="311" customFormat="false" ht="15" hidden="false" customHeight="false" outlineLevel="0" collapsed="false">
      <c r="I311" s="110"/>
      <c r="J311" s="111"/>
      <c r="K311" s="110"/>
      <c r="L311" s="112"/>
    </row>
    <row r="312" customFormat="false" ht="15" hidden="false" customHeight="false" outlineLevel="0" collapsed="false">
      <c r="I312" s="110"/>
      <c r="J312" s="111"/>
      <c r="K312" s="110"/>
      <c r="L312" s="112"/>
    </row>
    <row r="313" customFormat="false" ht="15" hidden="false" customHeight="false" outlineLevel="0" collapsed="false">
      <c r="I313" s="110"/>
      <c r="J313" s="111"/>
      <c r="K313" s="110"/>
      <c r="L313" s="112"/>
    </row>
    <row r="314" customFormat="false" ht="15" hidden="false" customHeight="false" outlineLevel="0" collapsed="false">
      <c r="I314" s="110"/>
      <c r="J314" s="111"/>
      <c r="K314" s="110"/>
      <c r="L314" s="112"/>
    </row>
    <row r="315" customFormat="false" ht="15" hidden="false" customHeight="false" outlineLevel="0" collapsed="false">
      <c r="I315" s="110"/>
      <c r="J315" s="111"/>
      <c r="K315" s="110"/>
      <c r="L315" s="112"/>
    </row>
    <row r="316" customFormat="false" ht="15" hidden="false" customHeight="false" outlineLevel="0" collapsed="false">
      <c r="I316" s="110"/>
      <c r="J316" s="111"/>
      <c r="K316" s="110"/>
      <c r="L316" s="112"/>
    </row>
    <row r="317" customFormat="false" ht="15" hidden="false" customHeight="false" outlineLevel="0" collapsed="false">
      <c r="I317" s="110"/>
      <c r="J317" s="111"/>
      <c r="K317" s="110"/>
      <c r="L317" s="112"/>
    </row>
    <row r="318" customFormat="false" ht="15" hidden="false" customHeight="false" outlineLevel="0" collapsed="false">
      <c r="I318" s="110"/>
      <c r="J318" s="111"/>
      <c r="K318" s="110"/>
      <c r="L318" s="112"/>
    </row>
    <row r="319" customFormat="false" ht="15" hidden="false" customHeight="false" outlineLevel="0" collapsed="false">
      <c r="I319" s="110"/>
      <c r="J319" s="111"/>
      <c r="K319" s="110"/>
      <c r="L319" s="112"/>
    </row>
    <row r="320" customFormat="false" ht="15" hidden="false" customHeight="false" outlineLevel="0" collapsed="false">
      <c r="I320" s="110"/>
      <c r="J320" s="111"/>
      <c r="K320" s="110"/>
      <c r="L320" s="112"/>
    </row>
    <row r="321" customFormat="false" ht="15" hidden="false" customHeight="false" outlineLevel="0" collapsed="false">
      <c r="I321" s="110"/>
      <c r="J321" s="111"/>
      <c r="K321" s="110"/>
      <c r="L321" s="112"/>
    </row>
    <row r="322" customFormat="false" ht="15" hidden="false" customHeight="false" outlineLevel="0" collapsed="false">
      <c r="I322" s="110"/>
      <c r="J322" s="111"/>
      <c r="K322" s="110"/>
      <c r="L322" s="112"/>
    </row>
    <row r="323" customFormat="false" ht="15" hidden="false" customHeight="false" outlineLevel="0" collapsed="false">
      <c r="I323" s="110"/>
      <c r="J323" s="111"/>
      <c r="K323" s="110"/>
      <c r="L323" s="112"/>
    </row>
    <row r="324" customFormat="false" ht="15" hidden="false" customHeight="false" outlineLevel="0" collapsed="false">
      <c r="I324" s="110"/>
      <c r="J324" s="111"/>
      <c r="K324" s="110"/>
      <c r="L324" s="112"/>
    </row>
    <row r="325" customFormat="false" ht="15" hidden="false" customHeight="false" outlineLevel="0" collapsed="false">
      <c r="I325" s="110"/>
      <c r="J325" s="111"/>
      <c r="K325" s="110"/>
      <c r="L325" s="112"/>
    </row>
    <row r="326" customFormat="false" ht="15" hidden="false" customHeight="false" outlineLevel="0" collapsed="false">
      <c r="I326" s="110"/>
      <c r="J326" s="111"/>
      <c r="K326" s="110"/>
      <c r="L326" s="112"/>
    </row>
    <row r="327" customFormat="false" ht="15" hidden="false" customHeight="false" outlineLevel="0" collapsed="false">
      <c r="I327" s="110"/>
      <c r="J327" s="111"/>
      <c r="K327" s="110"/>
      <c r="L327" s="112"/>
    </row>
    <row r="328" customFormat="false" ht="15" hidden="false" customHeight="false" outlineLevel="0" collapsed="false">
      <c r="I328" s="110"/>
      <c r="J328" s="111"/>
      <c r="K328" s="110"/>
      <c r="L328" s="112"/>
    </row>
    <row r="329" customFormat="false" ht="15" hidden="false" customHeight="false" outlineLevel="0" collapsed="false">
      <c r="I329" s="110"/>
      <c r="J329" s="111"/>
      <c r="K329" s="110"/>
      <c r="L329" s="112"/>
    </row>
    <row r="330" customFormat="false" ht="15" hidden="false" customHeight="false" outlineLevel="0" collapsed="false">
      <c r="I330" s="110"/>
      <c r="J330" s="111"/>
      <c r="K330" s="110"/>
      <c r="L330" s="112"/>
    </row>
    <row r="331" customFormat="false" ht="15" hidden="false" customHeight="false" outlineLevel="0" collapsed="false">
      <c r="I331" s="110"/>
      <c r="J331" s="111"/>
      <c r="K331" s="110"/>
      <c r="L331" s="112"/>
    </row>
    <row r="332" customFormat="false" ht="15" hidden="false" customHeight="false" outlineLevel="0" collapsed="false">
      <c r="I332" s="110"/>
      <c r="J332" s="111"/>
      <c r="K332" s="110"/>
      <c r="L332" s="112"/>
    </row>
    <row r="333" customFormat="false" ht="15" hidden="false" customHeight="false" outlineLevel="0" collapsed="false">
      <c r="I333" s="110"/>
      <c r="J333" s="111"/>
      <c r="K333" s="110"/>
      <c r="L333" s="112"/>
    </row>
    <row r="334" customFormat="false" ht="15" hidden="false" customHeight="false" outlineLevel="0" collapsed="false">
      <c r="I334" s="110"/>
      <c r="J334" s="111"/>
      <c r="K334" s="110"/>
      <c r="L334" s="112"/>
    </row>
    <row r="335" customFormat="false" ht="15" hidden="false" customHeight="false" outlineLevel="0" collapsed="false">
      <c r="I335" s="110"/>
      <c r="J335" s="111"/>
      <c r="K335" s="110"/>
      <c r="L335" s="112"/>
    </row>
    <row r="336" customFormat="false" ht="15" hidden="false" customHeight="false" outlineLevel="0" collapsed="false">
      <c r="I336" s="110"/>
      <c r="J336" s="111"/>
      <c r="K336" s="110"/>
      <c r="L336" s="112"/>
    </row>
    <row r="337" customFormat="false" ht="15" hidden="false" customHeight="false" outlineLevel="0" collapsed="false">
      <c r="I337" s="110"/>
      <c r="J337" s="111"/>
      <c r="K337" s="110"/>
      <c r="L337" s="112"/>
    </row>
    <row r="338" customFormat="false" ht="15" hidden="false" customHeight="false" outlineLevel="0" collapsed="false">
      <c r="I338" s="110"/>
      <c r="J338" s="111"/>
      <c r="K338" s="110"/>
      <c r="L338" s="112"/>
    </row>
    <row r="339" customFormat="false" ht="15" hidden="false" customHeight="false" outlineLevel="0" collapsed="false">
      <c r="I339" s="110"/>
      <c r="J339" s="111"/>
      <c r="K339" s="110"/>
      <c r="L339" s="112"/>
    </row>
    <row r="340" customFormat="false" ht="15" hidden="false" customHeight="false" outlineLevel="0" collapsed="false">
      <c r="I340" s="110"/>
      <c r="J340" s="111"/>
      <c r="K340" s="110"/>
      <c r="L340" s="112"/>
    </row>
    <row r="341" customFormat="false" ht="15" hidden="false" customHeight="false" outlineLevel="0" collapsed="false">
      <c r="I341" s="110"/>
      <c r="J341" s="111"/>
      <c r="K341" s="110"/>
      <c r="L341" s="112"/>
    </row>
    <row r="342" customFormat="false" ht="15" hidden="false" customHeight="false" outlineLevel="0" collapsed="false">
      <c r="I342" s="110"/>
      <c r="J342" s="111"/>
      <c r="K342" s="110"/>
      <c r="L342" s="112"/>
    </row>
    <row r="343" customFormat="false" ht="15" hidden="false" customHeight="false" outlineLevel="0" collapsed="false">
      <c r="I343" s="110"/>
      <c r="J343" s="111"/>
      <c r="K343" s="110"/>
      <c r="L343" s="112"/>
    </row>
    <row r="344" customFormat="false" ht="15" hidden="false" customHeight="false" outlineLevel="0" collapsed="false">
      <c r="I344" s="110"/>
      <c r="J344" s="111"/>
      <c r="K344" s="110"/>
      <c r="L344" s="112"/>
    </row>
    <row r="345" customFormat="false" ht="15" hidden="false" customHeight="false" outlineLevel="0" collapsed="false">
      <c r="I345" s="110"/>
      <c r="J345" s="111"/>
      <c r="K345" s="110"/>
      <c r="L345" s="112"/>
    </row>
    <row r="346" customFormat="false" ht="15" hidden="false" customHeight="false" outlineLevel="0" collapsed="false">
      <c r="I346" s="110"/>
      <c r="J346" s="111"/>
      <c r="K346" s="110"/>
      <c r="L346" s="112"/>
    </row>
    <row r="347" customFormat="false" ht="15" hidden="false" customHeight="false" outlineLevel="0" collapsed="false">
      <c r="I347" s="110"/>
      <c r="J347" s="111"/>
      <c r="K347" s="110"/>
      <c r="L347" s="112"/>
    </row>
    <row r="348" customFormat="false" ht="15" hidden="false" customHeight="false" outlineLevel="0" collapsed="false">
      <c r="I348" s="110"/>
      <c r="J348" s="111"/>
      <c r="K348" s="110"/>
      <c r="L348" s="112"/>
    </row>
    <row r="349" customFormat="false" ht="15" hidden="false" customHeight="false" outlineLevel="0" collapsed="false">
      <c r="I349" s="110"/>
      <c r="J349" s="111"/>
      <c r="K349" s="110"/>
      <c r="L349" s="112"/>
    </row>
    <row r="350" customFormat="false" ht="15" hidden="false" customHeight="false" outlineLevel="0" collapsed="false">
      <c r="I350" s="110"/>
      <c r="J350" s="111"/>
      <c r="K350" s="110"/>
      <c r="L350" s="112"/>
    </row>
    <row r="351" customFormat="false" ht="15" hidden="false" customHeight="false" outlineLevel="0" collapsed="false">
      <c r="I351" s="110"/>
      <c r="J351" s="111"/>
      <c r="K351" s="110"/>
      <c r="L351" s="112"/>
    </row>
    <row r="352" customFormat="false" ht="15" hidden="false" customHeight="false" outlineLevel="0" collapsed="false">
      <c r="I352" s="110"/>
      <c r="J352" s="111"/>
      <c r="K352" s="110"/>
      <c r="L352" s="112"/>
    </row>
    <row r="353" customFormat="false" ht="15" hidden="false" customHeight="false" outlineLevel="0" collapsed="false">
      <c r="I353" s="110"/>
      <c r="J353" s="111"/>
      <c r="K353" s="110"/>
      <c r="L353" s="112"/>
    </row>
    <row r="354" customFormat="false" ht="15" hidden="false" customHeight="false" outlineLevel="0" collapsed="false">
      <c r="I354" s="110"/>
      <c r="J354" s="111"/>
      <c r="K354" s="110"/>
      <c r="L354" s="112"/>
    </row>
    <row r="355" customFormat="false" ht="15" hidden="false" customHeight="false" outlineLevel="0" collapsed="false">
      <c r="I355" s="110"/>
      <c r="J355" s="111"/>
      <c r="K355" s="110"/>
      <c r="L355" s="112"/>
    </row>
    <row r="356" customFormat="false" ht="15" hidden="false" customHeight="false" outlineLevel="0" collapsed="false">
      <c r="I356" s="110"/>
      <c r="J356" s="111"/>
      <c r="K356" s="110"/>
      <c r="L356" s="112"/>
    </row>
    <row r="357" customFormat="false" ht="15" hidden="false" customHeight="false" outlineLevel="0" collapsed="false">
      <c r="I357" s="110"/>
      <c r="J357" s="111"/>
      <c r="K357" s="110"/>
      <c r="L357" s="112"/>
    </row>
    <row r="358" customFormat="false" ht="15" hidden="false" customHeight="false" outlineLevel="0" collapsed="false">
      <c r="I358" s="110"/>
      <c r="J358" s="111"/>
      <c r="K358" s="110"/>
      <c r="L358" s="112"/>
    </row>
    <row r="359" customFormat="false" ht="15" hidden="false" customHeight="false" outlineLevel="0" collapsed="false">
      <c r="I359" s="110"/>
      <c r="J359" s="111"/>
      <c r="K359" s="110"/>
      <c r="L359" s="112"/>
    </row>
    <row r="360" customFormat="false" ht="15" hidden="false" customHeight="false" outlineLevel="0" collapsed="false">
      <c r="I360" s="110"/>
      <c r="J360" s="111"/>
      <c r="K360" s="110"/>
      <c r="L360" s="112"/>
    </row>
    <row r="361" customFormat="false" ht="15" hidden="false" customHeight="false" outlineLevel="0" collapsed="false">
      <c r="I361" s="110"/>
      <c r="J361" s="111"/>
      <c r="K361" s="110"/>
      <c r="L361" s="112"/>
    </row>
    <row r="362" customFormat="false" ht="15" hidden="false" customHeight="false" outlineLevel="0" collapsed="false">
      <c r="I362" s="110"/>
      <c r="J362" s="111"/>
      <c r="K362" s="110"/>
      <c r="L362" s="112"/>
    </row>
    <row r="363" customFormat="false" ht="15" hidden="false" customHeight="false" outlineLevel="0" collapsed="false">
      <c r="I363" s="110"/>
      <c r="J363" s="111"/>
      <c r="K363" s="110"/>
      <c r="L363" s="112"/>
    </row>
    <row r="364" customFormat="false" ht="15" hidden="false" customHeight="false" outlineLevel="0" collapsed="false">
      <c r="I364" s="110"/>
      <c r="J364" s="111"/>
      <c r="K364" s="110"/>
      <c r="L364" s="112"/>
    </row>
    <row r="365" customFormat="false" ht="15" hidden="false" customHeight="false" outlineLevel="0" collapsed="false">
      <c r="I365" s="110"/>
      <c r="J365" s="111"/>
      <c r="K365" s="110"/>
      <c r="L365" s="112"/>
    </row>
    <row r="366" customFormat="false" ht="15" hidden="false" customHeight="false" outlineLevel="0" collapsed="false">
      <c r="I366" s="110"/>
      <c r="J366" s="111"/>
      <c r="K366" s="110"/>
      <c r="L366" s="112"/>
    </row>
    <row r="367" customFormat="false" ht="15" hidden="false" customHeight="false" outlineLevel="0" collapsed="false">
      <c r="I367" s="110"/>
      <c r="J367" s="111"/>
      <c r="K367" s="110"/>
      <c r="L367" s="112"/>
    </row>
    <row r="368" customFormat="false" ht="15" hidden="false" customHeight="false" outlineLevel="0" collapsed="false">
      <c r="I368" s="110"/>
      <c r="J368" s="111"/>
      <c r="K368" s="110"/>
      <c r="L368" s="112"/>
    </row>
    <row r="369" customFormat="false" ht="15" hidden="false" customHeight="false" outlineLevel="0" collapsed="false">
      <c r="I369" s="110"/>
      <c r="J369" s="111"/>
      <c r="K369" s="110"/>
      <c r="L369" s="112"/>
    </row>
    <row r="370" customFormat="false" ht="15" hidden="false" customHeight="false" outlineLevel="0" collapsed="false">
      <c r="I370" s="110"/>
      <c r="J370" s="111"/>
      <c r="K370" s="110"/>
      <c r="L370" s="112"/>
    </row>
    <row r="371" customFormat="false" ht="15" hidden="false" customHeight="false" outlineLevel="0" collapsed="false">
      <c r="I371" s="110"/>
      <c r="J371" s="111"/>
      <c r="K371" s="110"/>
      <c r="L371" s="112"/>
    </row>
    <row r="372" customFormat="false" ht="15" hidden="false" customHeight="false" outlineLevel="0" collapsed="false">
      <c r="I372" s="110"/>
      <c r="J372" s="111"/>
      <c r="K372" s="110"/>
      <c r="L372" s="112"/>
    </row>
    <row r="373" customFormat="false" ht="15" hidden="false" customHeight="false" outlineLevel="0" collapsed="false">
      <c r="I373" s="110"/>
      <c r="J373" s="111"/>
      <c r="K373" s="110"/>
      <c r="L373" s="112"/>
    </row>
    <row r="374" customFormat="false" ht="15" hidden="false" customHeight="false" outlineLevel="0" collapsed="false">
      <c r="I374" s="110"/>
      <c r="J374" s="111"/>
      <c r="K374" s="110"/>
      <c r="L374" s="112"/>
    </row>
    <row r="375" customFormat="false" ht="15" hidden="false" customHeight="false" outlineLevel="0" collapsed="false">
      <c r="I375" s="110"/>
      <c r="J375" s="111"/>
      <c r="K375" s="110"/>
      <c r="L375" s="112"/>
    </row>
    <row r="376" customFormat="false" ht="15" hidden="false" customHeight="false" outlineLevel="0" collapsed="false">
      <c r="I376" s="110"/>
      <c r="J376" s="111"/>
      <c r="K376" s="110"/>
      <c r="L376" s="112"/>
    </row>
    <row r="377" customFormat="false" ht="15" hidden="false" customHeight="false" outlineLevel="0" collapsed="false">
      <c r="I377" s="110"/>
      <c r="J377" s="111"/>
      <c r="K377" s="110"/>
      <c r="L377" s="112"/>
    </row>
    <row r="378" customFormat="false" ht="15" hidden="false" customHeight="false" outlineLevel="0" collapsed="false">
      <c r="I378" s="110"/>
      <c r="J378" s="111"/>
      <c r="K378" s="110"/>
      <c r="L378" s="112"/>
    </row>
    <row r="379" customFormat="false" ht="15" hidden="false" customHeight="false" outlineLevel="0" collapsed="false">
      <c r="I379" s="110"/>
      <c r="J379" s="111"/>
      <c r="K379" s="110"/>
      <c r="L379" s="112"/>
    </row>
    <row r="380" customFormat="false" ht="15" hidden="false" customHeight="false" outlineLevel="0" collapsed="false">
      <c r="I380" s="110"/>
      <c r="J380" s="111"/>
      <c r="K380" s="110"/>
      <c r="L380" s="112"/>
    </row>
    <row r="381" customFormat="false" ht="15" hidden="false" customHeight="false" outlineLevel="0" collapsed="false">
      <c r="I381" s="110"/>
      <c r="J381" s="111"/>
      <c r="K381" s="110"/>
      <c r="L381" s="112"/>
    </row>
    <row r="382" customFormat="false" ht="15" hidden="false" customHeight="false" outlineLevel="0" collapsed="false">
      <c r="I382" s="110"/>
      <c r="J382" s="111"/>
      <c r="K382" s="110"/>
      <c r="L382" s="112"/>
    </row>
    <row r="383" customFormat="false" ht="15" hidden="false" customHeight="false" outlineLevel="0" collapsed="false">
      <c r="I383" s="110"/>
      <c r="J383" s="111"/>
      <c r="K383" s="110"/>
      <c r="L383" s="112"/>
    </row>
    <row r="384" customFormat="false" ht="15" hidden="false" customHeight="false" outlineLevel="0" collapsed="false">
      <c r="I384" s="110"/>
      <c r="J384" s="111"/>
      <c r="K384" s="110"/>
      <c r="L384" s="112"/>
    </row>
    <row r="385" customFormat="false" ht="15" hidden="false" customHeight="false" outlineLevel="0" collapsed="false">
      <c r="I385" s="110"/>
      <c r="J385" s="111"/>
      <c r="K385" s="110"/>
      <c r="L385" s="112"/>
    </row>
    <row r="386" customFormat="false" ht="15" hidden="false" customHeight="false" outlineLevel="0" collapsed="false">
      <c r="I386" s="110"/>
      <c r="J386" s="111"/>
      <c r="K386" s="110"/>
      <c r="L386" s="112"/>
    </row>
    <row r="387" customFormat="false" ht="15" hidden="false" customHeight="false" outlineLevel="0" collapsed="false">
      <c r="I387" s="110"/>
      <c r="J387" s="111"/>
      <c r="K387" s="110"/>
      <c r="L387" s="112"/>
    </row>
    <row r="388" customFormat="false" ht="15" hidden="false" customHeight="false" outlineLevel="0" collapsed="false">
      <c r="I388" s="110"/>
      <c r="J388" s="111"/>
      <c r="K388" s="110"/>
      <c r="L388" s="112"/>
    </row>
    <row r="389" customFormat="false" ht="15" hidden="false" customHeight="false" outlineLevel="0" collapsed="false">
      <c r="I389" s="110"/>
      <c r="J389" s="111"/>
      <c r="K389" s="110"/>
      <c r="L389" s="112"/>
    </row>
    <row r="390" customFormat="false" ht="15" hidden="false" customHeight="false" outlineLevel="0" collapsed="false">
      <c r="I390" s="110"/>
      <c r="J390" s="111"/>
      <c r="K390" s="110"/>
      <c r="L390" s="112"/>
    </row>
    <row r="391" customFormat="false" ht="15" hidden="false" customHeight="false" outlineLevel="0" collapsed="false">
      <c r="I391" s="110"/>
      <c r="J391" s="111"/>
      <c r="K391" s="110"/>
      <c r="L391" s="112"/>
    </row>
    <row r="392" customFormat="false" ht="15" hidden="false" customHeight="false" outlineLevel="0" collapsed="false">
      <c r="I392" s="110"/>
      <c r="J392" s="111"/>
      <c r="K392" s="110"/>
      <c r="L392" s="112"/>
    </row>
    <row r="393" customFormat="false" ht="15" hidden="false" customHeight="false" outlineLevel="0" collapsed="false">
      <c r="I393" s="110"/>
      <c r="J393" s="111"/>
      <c r="K393" s="110"/>
      <c r="L393" s="112"/>
    </row>
    <row r="394" customFormat="false" ht="15" hidden="false" customHeight="false" outlineLevel="0" collapsed="false">
      <c r="I394" s="110"/>
      <c r="J394" s="111"/>
      <c r="K394" s="110"/>
      <c r="L394" s="112"/>
    </row>
    <row r="395" customFormat="false" ht="15" hidden="false" customHeight="false" outlineLevel="0" collapsed="false">
      <c r="I395" s="110"/>
      <c r="J395" s="111"/>
      <c r="K395" s="110"/>
      <c r="L395" s="112"/>
    </row>
    <row r="396" customFormat="false" ht="15" hidden="false" customHeight="false" outlineLevel="0" collapsed="false">
      <c r="I396" s="110"/>
      <c r="J396" s="111"/>
      <c r="K396" s="110"/>
      <c r="L396" s="112"/>
    </row>
    <row r="397" customFormat="false" ht="15" hidden="false" customHeight="false" outlineLevel="0" collapsed="false">
      <c r="I397" s="110"/>
      <c r="J397" s="111"/>
      <c r="K397" s="110"/>
      <c r="L397" s="112"/>
    </row>
    <row r="398" customFormat="false" ht="15" hidden="false" customHeight="false" outlineLevel="0" collapsed="false">
      <c r="I398" s="110"/>
      <c r="J398" s="111"/>
      <c r="K398" s="110"/>
      <c r="L398" s="112"/>
    </row>
    <row r="399" customFormat="false" ht="15" hidden="false" customHeight="false" outlineLevel="0" collapsed="false">
      <c r="I399" s="110"/>
      <c r="J399" s="111"/>
      <c r="K399" s="110"/>
      <c r="L399" s="112"/>
    </row>
    <row r="400" customFormat="false" ht="15" hidden="false" customHeight="false" outlineLevel="0" collapsed="false">
      <c r="I400" s="110"/>
      <c r="J400" s="111"/>
      <c r="K400" s="110"/>
      <c r="L400" s="112"/>
    </row>
    <row r="401" customFormat="false" ht="15" hidden="false" customHeight="false" outlineLevel="0" collapsed="false">
      <c r="I401" s="110"/>
      <c r="J401" s="111"/>
      <c r="K401" s="110"/>
      <c r="L401" s="112"/>
    </row>
    <row r="402" customFormat="false" ht="15" hidden="false" customHeight="false" outlineLevel="0" collapsed="false">
      <c r="I402" s="110"/>
      <c r="J402" s="111"/>
      <c r="K402" s="110"/>
      <c r="L402" s="112"/>
    </row>
    <row r="403" customFormat="false" ht="15" hidden="false" customHeight="false" outlineLevel="0" collapsed="false">
      <c r="I403" s="110"/>
      <c r="J403" s="111"/>
      <c r="K403" s="110"/>
      <c r="L403" s="112"/>
    </row>
    <row r="404" customFormat="false" ht="15" hidden="false" customHeight="false" outlineLevel="0" collapsed="false">
      <c r="I404" s="110"/>
      <c r="J404" s="111"/>
      <c r="K404" s="110"/>
      <c r="L404" s="112"/>
    </row>
    <row r="405" customFormat="false" ht="15" hidden="false" customHeight="false" outlineLevel="0" collapsed="false">
      <c r="I405" s="110"/>
      <c r="J405" s="111"/>
      <c r="K405" s="110"/>
      <c r="L405" s="112"/>
    </row>
    <row r="406" customFormat="false" ht="15" hidden="false" customHeight="false" outlineLevel="0" collapsed="false">
      <c r="I406" s="110"/>
      <c r="J406" s="111"/>
      <c r="K406" s="110"/>
      <c r="L406" s="112"/>
    </row>
    <row r="407" customFormat="false" ht="15" hidden="false" customHeight="false" outlineLevel="0" collapsed="false">
      <c r="I407" s="110"/>
      <c r="J407" s="111"/>
      <c r="K407" s="110"/>
      <c r="L407" s="112"/>
    </row>
    <row r="408" customFormat="false" ht="15" hidden="false" customHeight="false" outlineLevel="0" collapsed="false">
      <c r="I408" s="110"/>
      <c r="J408" s="111"/>
      <c r="K408" s="110"/>
      <c r="L408" s="112"/>
    </row>
    <row r="409" customFormat="false" ht="15" hidden="false" customHeight="false" outlineLevel="0" collapsed="false">
      <c r="I409" s="110"/>
      <c r="J409" s="111"/>
      <c r="K409" s="110"/>
      <c r="L409" s="112"/>
    </row>
    <row r="410" customFormat="false" ht="15" hidden="false" customHeight="false" outlineLevel="0" collapsed="false">
      <c r="I410" s="110"/>
      <c r="J410" s="111"/>
      <c r="K410" s="110"/>
      <c r="L410" s="112"/>
    </row>
    <row r="411" customFormat="false" ht="15" hidden="false" customHeight="false" outlineLevel="0" collapsed="false">
      <c r="I411" s="110"/>
      <c r="J411" s="111"/>
      <c r="K411" s="110"/>
      <c r="L411" s="112"/>
    </row>
    <row r="412" customFormat="false" ht="15" hidden="false" customHeight="false" outlineLevel="0" collapsed="false">
      <c r="I412" s="110"/>
      <c r="J412" s="111"/>
      <c r="K412" s="110"/>
      <c r="L412" s="112"/>
    </row>
    <row r="413" customFormat="false" ht="15" hidden="false" customHeight="false" outlineLevel="0" collapsed="false">
      <c r="I413" s="110"/>
      <c r="J413" s="111"/>
      <c r="K413" s="110"/>
      <c r="L413" s="112"/>
    </row>
    <row r="414" customFormat="false" ht="15" hidden="false" customHeight="false" outlineLevel="0" collapsed="false">
      <c r="I414" s="110"/>
      <c r="J414" s="111"/>
      <c r="K414" s="110"/>
      <c r="L414" s="112"/>
    </row>
    <row r="415" customFormat="false" ht="15" hidden="false" customHeight="false" outlineLevel="0" collapsed="false">
      <c r="I415" s="110"/>
      <c r="J415" s="111"/>
      <c r="K415" s="110"/>
      <c r="L415" s="112"/>
    </row>
    <row r="416" customFormat="false" ht="15" hidden="false" customHeight="false" outlineLevel="0" collapsed="false">
      <c r="I416" s="110"/>
      <c r="J416" s="111"/>
      <c r="K416" s="110"/>
      <c r="L416" s="112"/>
    </row>
    <row r="417" customFormat="false" ht="15" hidden="false" customHeight="false" outlineLevel="0" collapsed="false">
      <c r="I417" s="110"/>
      <c r="J417" s="111"/>
      <c r="K417" s="110"/>
      <c r="L417" s="112"/>
    </row>
    <row r="418" customFormat="false" ht="15" hidden="false" customHeight="false" outlineLevel="0" collapsed="false">
      <c r="I418" s="110"/>
      <c r="J418" s="111"/>
      <c r="K418" s="110"/>
      <c r="L418" s="112"/>
    </row>
    <row r="419" customFormat="false" ht="15" hidden="false" customHeight="false" outlineLevel="0" collapsed="false">
      <c r="I419" s="110"/>
      <c r="J419" s="111"/>
      <c r="K419" s="110"/>
      <c r="L419" s="112"/>
    </row>
    <row r="420" customFormat="false" ht="15" hidden="false" customHeight="false" outlineLevel="0" collapsed="false">
      <c r="I420" s="110"/>
      <c r="J420" s="111"/>
      <c r="K420" s="110"/>
      <c r="L420" s="112"/>
    </row>
    <row r="421" customFormat="false" ht="15" hidden="false" customHeight="false" outlineLevel="0" collapsed="false">
      <c r="I421" s="110"/>
      <c r="J421" s="111"/>
      <c r="K421" s="110"/>
      <c r="L421" s="112"/>
    </row>
    <row r="422" customFormat="false" ht="15" hidden="false" customHeight="false" outlineLevel="0" collapsed="false">
      <c r="I422" s="110"/>
      <c r="J422" s="111"/>
      <c r="K422" s="110"/>
      <c r="L422" s="112"/>
    </row>
    <row r="423" customFormat="false" ht="15" hidden="false" customHeight="false" outlineLevel="0" collapsed="false">
      <c r="I423" s="110"/>
      <c r="J423" s="111"/>
      <c r="K423" s="110"/>
      <c r="L423" s="112"/>
    </row>
    <row r="424" customFormat="false" ht="15" hidden="false" customHeight="false" outlineLevel="0" collapsed="false">
      <c r="I424" s="110"/>
      <c r="J424" s="111"/>
      <c r="K424" s="110"/>
      <c r="L424" s="112"/>
    </row>
    <row r="425" customFormat="false" ht="15" hidden="false" customHeight="false" outlineLevel="0" collapsed="false">
      <c r="I425" s="110"/>
      <c r="J425" s="111"/>
      <c r="K425" s="110"/>
      <c r="L425" s="112"/>
    </row>
    <row r="426" customFormat="false" ht="15" hidden="false" customHeight="false" outlineLevel="0" collapsed="false">
      <c r="I426" s="110"/>
      <c r="J426" s="111"/>
      <c r="K426" s="110"/>
      <c r="L426" s="112"/>
    </row>
    <row r="427" customFormat="false" ht="15" hidden="false" customHeight="false" outlineLevel="0" collapsed="false">
      <c r="I427" s="110"/>
      <c r="J427" s="111"/>
      <c r="K427" s="110"/>
      <c r="L427" s="112"/>
    </row>
    <row r="428" customFormat="false" ht="15" hidden="false" customHeight="false" outlineLevel="0" collapsed="false">
      <c r="I428" s="110"/>
      <c r="J428" s="111"/>
      <c r="K428" s="110"/>
      <c r="L428" s="112"/>
    </row>
    <row r="429" customFormat="false" ht="15" hidden="false" customHeight="false" outlineLevel="0" collapsed="false">
      <c r="I429" s="110"/>
      <c r="J429" s="111"/>
      <c r="K429" s="110"/>
      <c r="L429" s="112"/>
    </row>
    <row r="430" customFormat="false" ht="15" hidden="false" customHeight="false" outlineLevel="0" collapsed="false">
      <c r="I430" s="110"/>
      <c r="J430" s="111"/>
      <c r="K430" s="110"/>
      <c r="L430" s="112"/>
    </row>
    <row r="431" customFormat="false" ht="15" hidden="false" customHeight="false" outlineLevel="0" collapsed="false">
      <c r="I431" s="110"/>
      <c r="J431" s="111"/>
      <c r="K431" s="110"/>
      <c r="L431" s="112"/>
    </row>
    <row r="432" customFormat="false" ht="15" hidden="false" customHeight="false" outlineLevel="0" collapsed="false">
      <c r="I432" s="110"/>
      <c r="J432" s="111"/>
      <c r="K432" s="110"/>
      <c r="L432" s="112"/>
    </row>
    <row r="433" customFormat="false" ht="15" hidden="false" customHeight="false" outlineLevel="0" collapsed="false">
      <c r="I433" s="110"/>
      <c r="J433" s="111"/>
      <c r="K433" s="110"/>
      <c r="L433" s="112"/>
    </row>
    <row r="434" customFormat="false" ht="15" hidden="false" customHeight="false" outlineLevel="0" collapsed="false">
      <c r="I434" s="110"/>
      <c r="J434" s="111"/>
      <c r="K434" s="110"/>
      <c r="L434" s="112"/>
    </row>
    <row r="435" customFormat="false" ht="15" hidden="false" customHeight="false" outlineLevel="0" collapsed="false">
      <c r="I435" s="110"/>
      <c r="J435" s="111"/>
      <c r="K435" s="110"/>
      <c r="L435" s="112"/>
    </row>
    <row r="436" customFormat="false" ht="15" hidden="false" customHeight="false" outlineLevel="0" collapsed="false">
      <c r="I436" s="110"/>
      <c r="J436" s="111"/>
      <c r="K436" s="110"/>
      <c r="L436" s="112"/>
    </row>
    <row r="437" customFormat="false" ht="15" hidden="false" customHeight="false" outlineLevel="0" collapsed="false">
      <c r="I437" s="110"/>
      <c r="J437" s="111"/>
      <c r="K437" s="110"/>
      <c r="L437" s="112"/>
    </row>
    <row r="438" customFormat="false" ht="15" hidden="false" customHeight="false" outlineLevel="0" collapsed="false">
      <c r="I438" s="110"/>
      <c r="J438" s="111"/>
      <c r="K438" s="110"/>
      <c r="L438" s="112"/>
    </row>
    <row r="439" customFormat="false" ht="15" hidden="false" customHeight="false" outlineLevel="0" collapsed="false">
      <c r="I439" s="110"/>
      <c r="J439" s="111"/>
      <c r="K439" s="110"/>
      <c r="L439" s="112"/>
    </row>
    <row r="440" customFormat="false" ht="15" hidden="false" customHeight="false" outlineLevel="0" collapsed="false">
      <c r="I440" s="110"/>
      <c r="J440" s="111"/>
      <c r="K440" s="110"/>
      <c r="L440" s="112"/>
    </row>
    <row r="441" customFormat="false" ht="15" hidden="false" customHeight="false" outlineLevel="0" collapsed="false">
      <c r="I441" s="110"/>
      <c r="J441" s="111"/>
      <c r="K441" s="110"/>
      <c r="L441" s="112"/>
    </row>
    <row r="442" customFormat="false" ht="15" hidden="false" customHeight="false" outlineLevel="0" collapsed="false">
      <c r="I442" s="110"/>
      <c r="J442" s="111"/>
      <c r="K442" s="110"/>
      <c r="L442" s="112"/>
    </row>
    <row r="443" customFormat="false" ht="15" hidden="false" customHeight="false" outlineLevel="0" collapsed="false">
      <c r="I443" s="110"/>
      <c r="J443" s="111"/>
      <c r="K443" s="110"/>
      <c r="L443" s="112"/>
    </row>
    <row r="444" customFormat="false" ht="15" hidden="false" customHeight="false" outlineLevel="0" collapsed="false">
      <c r="I444" s="110"/>
      <c r="J444" s="111"/>
      <c r="K444" s="110"/>
      <c r="L444" s="112"/>
    </row>
    <row r="445" customFormat="false" ht="15" hidden="false" customHeight="false" outlineLevel="0" collapsed="false">
      <c r="I445" s="110"/>
      <c r="J445" s="111"/>
      <c r="K445" s="110"/>
      <c r="L445" s="112"/>
    </row>
    <row r="446" customFormat="false" ht="15" hidden="false" customHeight="false" outlineLevel="0" collapsed="false">
      <c r="I446" s="110"/>
      <c r="J446" s="111"/>
      <c r="K446" s="110"/>
      <c r="L446" s="112"/>
    </row>
    <row r="447" customFormat="false" ht="15" hidden="false" customHeight="false" outlineLevel="0" collapsed="false">
      <c r="I447" s="110"/>
      <c r="J447" s="111"/>
      <c r="K447" s="110"/>
      <c r="L447" s="112"/>
    </row>
    <row r="448" customFormat="false" ht="15" hidden="false" customHeight="false" outlineLevel="0" collapsed="false">
      <c r="I448" s="110"/>
      <c r="J448" s="111"/>
      <c r="K448" s="110"/>
      <c r="L448" s="112"/>
    </row>
    <row r="449" customFormat="false" ht="15" hidden="false" customHeight="false" outlineLevel="0" collapsed="false">
      <c r="I449" s="110"/>
      <c r="J449" s="111"/>
      <c r="K449" s="110"/>
      <c r="L449" s="112"/>
    </row>
    <row r="450" customFormat="false" ht="15" hidden="false" customHeight="false" outlineLevel="0" collapsed="false">
      <c r="I450" s="110"/>
      <c r="J450" s="111"/>
      <c r="K450" s="110"/>
      <c r="L450" s="112"/>
    </row>
    <row r="451" customFormat="false" ht="15" hidden="false" customHeight="false" outlineLevel="0" collapsed="false">
      <c r="I451" s="110"/>
      <c r="J451" s="111"/>
      <c r="K451" s="110"/>
      <c r="L451" s="112"/>
    </row>
    <row r="452" customFormat="false" ht="15" hidden="false" customHeight="false" outlineLevel="0" collapsed="false">
      <c r="I452" s="110"/>
      <c r="J452" s="111"/>
      <c r="K452" s="110"/>
      <c r="L452" s="112"/>
    </row>
    <row r="453" customFormat="false" ht="15" hidden="false" customHeight="false" outlineLevel="0" collapsed="false">
      <c r="I453" s="110"/>
      <c r="J453" s="111"/>
      <c r="K453" s="110"/>
      <c r="L453" s="112"/>
    </row>
    <row r="454" customFormat="false" ht="15" hidden="false" customHeight="false" outlineLevel="0" collapsed="false">
      <c r="I454" s="110"/>
      <c r="J454" s="111"/>
      <c r="K454" s="110"/>
      <c r="L454" s="112"/>
    </row>
    <row r="455" customFormat="false" ht="15" hidden="false" customHeight="false" outlineLevel="0" collapsed="false">
      <c r="I455" s="110"/>
      <c r="J455" s="111"/>
      <c r="K455" s="110"/>
      <c r="L455" s="112"/>
    </row>
    <row r="456" customFormat="false" ht="15" hidden="false" customHeight="false" outlineLevel="0" collapsed="false">
      <c r="I456" s="110"/>
      <c r="J456" s="111"/>
      <c r="K456" s="110"/>
      <c r="L456" s="112"/>
    </row>
    <row r="457" customFormat="false" ht="15" hidden="false" customHeight="false" outlineLevel="0" collapsed="false">
      <c r="I457" s="110"/>
      <c r="J457" s="111"/>
      <c r="K457" s="110"/>
      <c r="L457" s="112"/>
    </row>
    <row r="458" customFormat="false" ht="15" hidden="false" customHeight="false" outlineLevel="0" collapsed="false">
      <c r="I458" s="110"/>
      <c r="J458" s="111"/>
      <c r="K458" s="110"/>
      <c r="L458" s="112"/>
    </row>
    <row r="459" customFormat="false" ht="15" hidden="false" customHeight="false" outlineLevel="0" collapsed="false">
      <c r="I459" s="110"/>
      <c r="J459" s="111"/>
      <c r="K459" s="110"/>
      <c r="L459" s="112"/>
    </row>
    <row r="460" customFormat="false" ht="15" hidden="false" customHeight="false" outlineLevel="0" collapsed="false">
      <c r="I460" s="110"/>
      <c r="J460" s="111"/>
      <c r="K460" s="110"/>
      <c r="L460" s="112"/>
    </row>
    <row r="461" customFormat="false" ht="15" hidden="false" customHeight="false" outlineLevel="0" collapsed="false">
      <c r="I461" s="110"/>
      <c r="J461" s="111"/>
      <c r="K461" s="110"/>
      <c r="L461" s="112"/>
    </row>
    <row r="462" customFormat="false" ht="15" hidden="false" customHeight="false" outlineLevel="0" collapsed="false">
      <c r="I462" s="110"/>
      <c r="J462" s="111"/>
      <c r="K462" s="110"/>
      <c r="L462" s="112"/>
    </row>
    <row r="463" customFormat="false" ht="15" hidden="false" customHeight="false" outlineLevel="0" collapsed="false">
      <c r="I463" s="110"/>
      <c r="J463" s="111"/>
      <c r="K463" s="110"/>
      <c r="L463" s="112"/>
    </row>
    <row r="464" customFormat="false" ht="15" hidden="false" customHeight="false" outlineLevel="0" collapsed="false">
      <c r="I464" s="110"/>
      <c r="J464" s="111"/>
      <c r="K464" s="110"/>
      <c r="L464" s="112"/>
    </row>
    <row r="465" customFormat="false" ht="15" hidden="false" customHeight="false" outlineLevel="0" collapsed="false">
      <c r="I465" s="110"/>
      <c r="J465" s="111"/>
      <c r="K465" s="110"/>
      <c r="L465" s="112"/>
    </row>
    <row r="466" customFormat="false" ht="15" hidden="false" customHeight="false" outlineLevel="0" collapsed="false">
      <c r="I466" s="110"/>
      <c r="J466" s="111"/>
      <c r="K466" s="110"/>
      <c r="L466" s="112"/>
    </row>
    <row r="467" customFormat="false" ht="15" hidden="false" customHeight="false" outlineLevel="0" collapsed="false">
      <c r="I467" s="110"/>
      <c r="J467" s="111"/>
      <c r="K467" s="110"/>
      <c r="L467" s="112"/>
    </row>
    <row r="468" customFormat="false" ht="15" hidden="false" customHeight="false" outlineLevel="0" collapsed="false">
      <c r="I468" s="110"/>
      <c r="J468" s="111"/>
      <c r="K468" s="110"/>
      <c r="L468" s="112"/>
    </row>
    <row r="469" customFormat="false" ht="15" hidden="false" customHeight="false" outlineLevel="0" collapsed="false">
      <c r="I469" s="110"/>
      <c r="J469" s="111"/>
      <c r="K469" s="110"/>
      <c r="L469" s="112"/>
    </row>
    <row r="470" customFormat="false" ht="15" hidden="false" customHeight="false" outlineLevel="0" collapsed="false">
      <c r="I470" s="110"/>
      <c r="J470" s="111"/>
      <c r="K470" s="110"/>
      <c r="L470" s="112"/>
    </row>
    <row r="471" customFormat="false" ht="15" hidden="false" customHeight="false" outlineLevel="0" collapsed="false">
      <c r="I471" s="110"/>
      <c r="J471" s="111"/>
      <c r="K471" s="110"/>
      <c r="L471" s="112"/>
    </row>
    <row r="472" customFormat="false" ht="15" hidden="false" customHeight="false" outlineLevel="0" collapsed="false">
      <c r="I472" s="110"/>
      <c r="J472" s="111"/>
      <c r="K472" s="110"/>
      <c r="L472" s="112"/>
    </row>
    <row r="473" customFormat="false" ht="15" hidden="false" customHeight="false" outlineLevel="0" collapsed="false">
      <c r="I473" s="110"/>
      <c r="J473" s="111"/>
      <c r="K473" s="110"/>
      <c r="L473" s="112"/>
    </row>
    <row r="474" customFormat="false" ht="15" hidden="false" customHeight="false" outlineLevel="0" collapsed="false">
      <c r="I474" s="110"/>
      <c r="J474" s="111"/>
      <c r="K474" s="110"/>
      <c r="L474" s="112"/>
    </row>
    <row r="475" customFormat="false" ht="15" hidden="false" customHeight="false" outlineLevel="0" collapsed="false">
      <c r="I475" s="110"/>
      <c r="J475" s="111"/>
      <c r="K475" s="110"/>
      <c r="L475" s="112"/>
    </row>
    <row r="476" customFormat="false" ht="15" hidden="false" customHeight="false" outlineLevel="0" collapsed="false">
      <c r="I476" s="110"/>
      <c r="J476" s="111"/>
      <c r="K476" s="110"/>
      <c r="L476" s="112"/>
    </row>
    <row r="477" customFormat="false" ht="15" hidden="false" customHeight="false" outlineLevel="0" collapsed="false">
      <c r="I477" s="110"/>
      <c r="J477" s="111"/>
      <c r="K477" s="110"/>
      <c r="L477" s="112"/>
    </row>
    <row r="478" customFormat="false" ht="15" hidden="false" customHeight="false" outlineLevel="0" collapsed="false">
      <c r="I478" s="110"/>
      <c r="J478" s="111"/>
      <c r="K478" s="110"/>
      <c r="L478" s="112"/>
    </row>
    <row r="479" customFormat="false" ht="15" hidden="false" customHeight="false" outlineLevel="0" collapsed="false">
      <c r="I479" s="110"/>
      <c r="J479" s="111"/>
      <c r="K479" s="110"/>
      <c r="L479" s="112"/>
    </row>
    <row r="480" customFormat="false" ht="15" hidden="false" customHeight="false" outlineLevel="0" collapsed="false">
      <c r="I480" s="110"/>
      <c r="J480" s="111"/>
      <c r="K480" s="110"/>
      <c r="L480" s="112"/>
    </row>
    <row r="481" customFormat="false" ht="15" hidden="false" customHeight="false" outlineLevel="0" collapsed="false">
      <c r="I481" s="110"/>
      <c r="J481" s="111"/>
      <c r="K481" s="110"/>
      <c r="L481" s="112"/>
    </row>
    <row r="482" customFormat="false" ht="15" hidden="false" customHeight="false" outlineLevel="0" collapsed="false">
      <c r="I482" s="110"/>
      <c r="J482" s="111"/>
      <c r="K482" s="110"/>
      <c r="L482" s="112"/>
    </row>
    <row r="483" customFormat="false" ht="15" hidden="false" customHeight="false" outlineLevel="0" collapsed="false">
      <c r="I483" s="110"/>
      <c r="J483" s="111"/>
      <c r="K483" s="110"/>
      <c r="L483" s="112"/>
    </row>
    <row r="484" customFormat="false" ht="15" hidden="false" customHeight="false" outlineLevel="0" collapsed="false">
      <c r="I484" s="110"/>
      <c r="J484" s="111"/>
      <c r="K484" s="110"/>
      <c r="L484" s="112"/>
    </row>
    <row r="485" customFormat="false" ht="15" hidden="false" customHeight="false" outlineLevel="0" collapsed="false">
      <c r="I485" s="110"/>
      <c r="J485" s="111"/>
      <c r="K485" s="110"/>
      <c r="L485" s="112"/>
    </row>
    <row r="486" customFormat="false" ht="15" hidden="false" customHeight="false" outlineLevel="0" collapsed="false">
      <c r="I486" s="110"/>
      <c r="J486" s="111"/>
      <c r="K486" s="110"/>
      <c r="L486" s="112"/>
    </row>
    <row r="487" customFormat="false" ht="15" hidden="false" customHeight="false" outlineLevel="0" collapsed="false">
      <c r="I487" s="110"/>
      <c r="J487" s="111"/>
      <c r="K487" s="110"/>
      <c r="L487" s="112"/>
    </row>
    <row r="488" customFormat="false" ht="15" hidden="false" customHeight="false" outlineLevel="0" collapsed="false">
      <c r="I488" s="110"/>
      <c r="J488" s="111"/>
      <c r="K488" s="110"/>
      <c r="L488" s="112"/>
    </row>
    <row r="489" customFormat="false" ht="15" hidden="false" customHeight="false" outlineLevel="0" collapsed="false">
      <c r="I489" s="110"/>
      <c r="J489" s="111"/>
      <c r="K489" s="110"/>
      <c r="L489" s="112"/>
    </row>
    <row r="490" customFormat="false" ht="15" hidden="false" customHeight="false" outlineLevel="0" collapsed="false">
      <c r="I490" s="110"/>
      <c r="J490" s="111"/>
      <c r="K490" s="110"/>
      <c r="L490" s="112"/>
    </row>
    <row r="491" customFormat="false" ht="15" hidden="false" customHeight="false" outlineLevel="0" collapsed="false">
      <c r="I491" s="110"/>
      <c r="J491" s="111"/>
      <c r="K491" s="110"/>
      <c r="L491" s="112"/>
    </row>
    <row r="492" customFormat="false" ht="15" hidden="false" customHeight="false" outlineLevel="0" collapsed="false">
      <c r="I492" s="110"/>
      <c r="J492" s="111"/>
      <c r="K492" s="110"/>
      <c r="L492" s="112"/>
    </row>
    <row r="493" customFormat="false" ht="15" hidden="false" customHeight="false" outlineLevel="0" collapsed="false">
      <c r="I493" s="110"/>
      <c r="J493" s="111"/>
      <c r="K493" s="110"/>
      <c r="L493" s="112"/>
    </row>
    <row r="494" customFormat="false" ht="15" hidden="false" customHeight="false" outlineLevel="0" collapsed="false">
      <c r="I494" s="110"/>
      <c r="J494" s="111"/>
      <c r="K494" s="110"/>
      <c r="L494" s="112"/>
    </row>
    <row r="495" customFormat="false" ht="15" hidden="false" customHeight="false" outlineLevel="0" collapsed="false">
      <c r="I495" s="110"/>
      <c r="J495" s="111"/>
      <c r="K495" s="110"/>
      <c r="L495" s="112"/>
    </row>
    <row r="496" customFormat="false" ht="15" hidden="false" customHeight="false" outlineLevel="0" collapsed="false">
      <c r="I496" s="110"/>
      <c r="J496" s="111"/>
      <c r="K496" s="110"/>
      <c r="L496" s="112"/>
    </row>
    <row r="497" customFormat="false" ht="15" hidden="false" customHeight="false" outlineLevel="0" collapsed="false">
      <c r="I497" s="110"/>
      <c r="J497" s="111"/>
      <c r="K497" s="110"/>
      <c r="L497" s="112"/>
    </row>
    <row r="498" customFormat="false" ht="15" hidden="false" customHeight="false" outlineLevel="0" collapsed="false">
      <c r="I498" s="110"/>
      <c r="J498" s="111"/>
      <c r="K498" s="110"/>
      <c r="L498" s="112"/>
    </row>
    <row r="499" customFormat="false" ht="15" hidden="false" customHeight="false" outlineLevel="0" collapsed="false">
      <c r="I499" s="110"/>
      <c r="J499" s="111"/>
      <c r="K499" s="110"/>
      <c r="L499" s="112"/>
    </row>
    <row r="500" customFormat="false" ht="15" hidden="false" customHeight="false" outlineLevel="0" collapsed="false">
      <c r="I500" s="110"/>
      <c r="J500" s="111"/>
      <c r="K500" s="110"/>
      <c r="L500" s="112"/>
    </row>
    <row r="501" customFormat="false" ht="15" hidden="false" customHeight="false" outlineLevel="0" collapsed="false">
      <c r="I501" s="110"/>
      <c r="J501" s="111"/>
      <c r="K501" s="110"/>
      <c r="L501" s="112"/>
    </row>
    <row r="502" customFormat="false" ht="15" hidden="false" customHeight="false" outlineLevel="0" collapsed="false">
      <c r="I502" s="110"/>
      <c r="J502" s="111"/>
      <c r="K502" s="110"/>
      <c r="L502" s="112"/>
    </row>
    <row r="503" customFormat="false" ht="15" hidden="false" customHeight="false" outlineLevel="0" collapsed="false">
      <c r="I503" s="110"/>
      <c r="J503" s="111"/>
      <c r="K503" s="110"/>
      <c r="L503" s="112"/>
    </row>
    <row r="504" customFormat="false" ht="15" hidden="false" customHeight="false" outlineLevel="0" collapsed="false">
      <c r="I504" s="110"/>
      <c r="J504" s="111"/>
      <c r="K504" s="110"/>
      <c r="L504" s="112"/>
    </row>
    <row r="505" customFormat="false" ht="15" hidden="false" customHeight="false" outlineLevel="0" collapsed="false">
      <c r="I505" s="110"/>
      <c r="J505" s="111"/>
      <c r="K505" s="110"/>
      <c r="L505" s="112"/>
    </row>
    <row r="506" customFormat="false" ht="15" hidden="false" customHeight="false" outlineLevel="0" collapsed="false">
      <c r="I506" s="110"/>
      <c r="J506" s="111"/>
      <c r="K506" s="110"/>
      <c r="L506" s="112"/>
    </row>
    <row r="507" customFormat="false" ht="15" hidden="false" customHeight="false" outlineLevel="0" collapsed="false">
      <c r="I507" s="110"/>
      <c r="J507" s="111"/>
      <c r="K507" s="110"/>
      <c r="L507" s="112"/>
    </row>
    <row r="508" customFormat="false" ht="15" hidden="false" customHeight="false" outlineLevel="0" collapsed="false">
      <c r="I508" s="110"/>
      <c r="J508" s="111"/>
      <c r="K508" s="110"/>
      <c r="L508" s="112"/>
    </row>
    <row r="509" customFormat="false" ht="15" hidden="false" customHeight="false" outlineLevel="0" collapsed="false">
      <c r="I509" s="110"/>
      <c r="J509" s="111"/>
      <c r="K509" s="110"/>
      <c r="L509" s="112"/>
    </row>
    <row r="510" customFormat="false" ht="15" hidden="false" customHeight="false" outlineLevel="0" collapsed="false">
      <c r="I510" s="110"/>
      <c r="J510" s="111"/>
      <c r="K510" s="110"/>
      <c r="L510" s="112"/>
    </row>
    <row r="511" customFormat="false" ht="15" hidden="false" customHeight="false" outlineLevel="0" collapsed="false">
      <c r="I511" s="110"/>
      <c r="J511" s="111"/>
      <c r="K511" s="110"/>
      <c r="L511" s="112"/>
    </row>
    <row r="512" customFormat="false" ht="15" hidden="false" customHeight="false" outlineLevel="0" collapsed="false">
      <c r="I512" s="110"/>
      <c r="J512" s="111"/>
      <c r="K512" s="110"/>
      <c r="L512" s="112"/>
    </row>
    <row r="513" customFormat="false" ht="15" hidden="false" customHeight="false" outlineLevel="0" collapsed="false">
      <c r="I513" s="110"/>
      <c r="J513" s="111"/>
      <c r="K513" s="110"/>
      <c r="L513" s="112"/>
    </row>
    <row r="514" customFormat="false" ht="15" hidden="false" customHeight="false" outlineLevel="0" collapsed="false">
      <c r="I514" s="110"/>
      <c r="J514" s="111"/>
      <c r="K514" s="110"/>
      <c r="L514" s="112"/>
    </row>
    <row r="515" customFormat="false" ht="15" hidden="false" customHeight="false" outlineLevel="0" collapsed="false">
      <c r="I515" s="110"/>
      <c r="J515" s="111"/>
      <c r="K515" s="110"/>
      <c r="L515" s="112"/>
    </row>
    <row r="516" customFormat="false" ht="15" hidden="false" customHeight="false" outlineLevel="0" collapsed="false">
      <c r="I516" s="110"/>
      <c r="J516" s="111"/>
      <c r="K516" s="110"/>
      <c r="L516" s="112"/>
    </row>
    <row r="517" customFormat="false" ht="15" hidden="false" customHeight="false" outlineLevel="0" collapsed="false">
      <c r="I517" s="110"/>
      <c r="J517" s="111"/>
      <c r="K517" s="110"/>
      <c r="L517" s="112"/>
    </row>
    <row r="518" customFormat="false" ht="15" hidden="false" customHeight="false" outlineLevel="0" collapsed="false">
      <c r="I518" s="110"/>
      <c r="J518" s="111"/>
      <c r="K518" s="110"/>
      <c r="L518" s="112"/>
    </row>
    <row r="519" customFormat="false" ht="15" hidden="false" customHeight="false" outlineLevel="0" collapsed="false">
      <c r="I519" s="110"/>
      <c r="J519" s="111"/>
      <c r="K519" s="110"/>
      <c r="L519" s="112"/>
    </row>
    <row r="520" customFormat="false" ht="15" hidden="false" customHeight="false" outlineLevel="0" collapsed="false">
      <c r="I520" s="110"/>
      <c r="J520" s="111"/>
      <c r="K520" s="110"/>
      <c r="L520" s="112"/>
    </row>
    <row r="521" customFormat="false" ht="15" hidden="false" customHeight="false" outlineLevel="0" collapsed="false">
      <c r="I521" s="110"/>
      <c r="J521" s="111"/>
      <c r="K521" s="110"/>
      <c r="L521" s="112"/>
    </row>
    <row r="522" customFormat="false" ht="15" hidden="false" customHeight="false" outlineLevel="0" collapsed="false">
      <c r="I522" s="110"/>
      <c r="J522" s="111"/>
      <c r="K522" s="110"/>
      <c r="L522" s="112"/>
    </row>
    <row r="523" customFormat="false" ht="15" hidden="false" customHeight="false" outlineLevel="0" collapsed="false">
      <c r="I523" s="110"/>
      <c r="J523" s="111"/>
      <c r="K523" s="110"/>
      <c r="L523" s="112"/>
    </row>
    <row r="524" customFormat="false" ht="15" hidden="false" customHeight="false" outlineLevel="0" collapsed="false">
      <c r="I524" s="110"/>
      <c r="J524" s="111"/>
      <c r="K524" s="110"/>
      <c r="L524" s="112"/>
    </row>
    <row r="525" customFormat="false" ht="15" hidden="false" customHeight="false" outlineLevel="0" collapsed="false">
      <c r="I525" s="110"/>
      <c r="J525" s="111"/>
      <c r="K525" s="110"/>
      <c r="L525" s="112"/>
    </row>
    <row r="526" customFormat="false" ht="15" hidden="false" customHeight="false" outlineLevel="0" collapsed="false">
      <c r="I526" s="110"/>
      <c r="J526" s="111"/>
      <c r="K526" s="110"/>
      <c r="L526" s="112"/>
    </row>
    <row r="527" customFormat="false" ht="15" hidden="false" customHeight="false" outlineLevel="0" collapsed="false">
      <c r="I527" s="110"/>
      <c r="J527" s="111"/>
      <c r="K527" s="110"/>
      <c r="L527" s="112"/>
    </row>
    <row r="528" customFormat="false" ht="15" hidden="false" customHeight="false" outlineLevel="0" collapsed="false">
      <c r="I528" s="110"/>
      <c r="J528" s="111"/>
      <c r="K528" s="110"/>
      <c r="L528" s="112"/>
    </row>
    <row r="529" customFormat="false" ht="15" hidden="false" customHeight="false" outlineLevel="0" collapsed="false">
      <c r="I529" s="110"/>
      <c r="J529" s="111"/>
      <c r="K529" s="110"/>
      <c r="L529" s="112"/>
    </row>
    <row r="530" customFormat="false" ht="15" hidden="false" customHeight="false" outlineLevel="0" collapsed="false">
      <c r="I530" s="110"/>
      <c r="J530" s="111"/>
      <c r="K530" s="110"/>
      <c r="L530" s="112"/>
    </row>
    <row r="531" customFormat="false" ht="15" hidden="false" customHeight="false" outlineLevel="0" collapsed="false">
      <c r="I531" s="110"/>
      <c r="J531" s="111"/>
      <c r="K531" s="110"/>
      <c r="L531" s="112"/>
    </row>
    <row r="532" customFormat="false" ht="15" hidden="false" customHeight="false" outlineLevel="0" collapsed="false">
      <c r="I532" s="110"/>
      <c r="J532" s="111"/>
      <c r="K532" s="110"/>
      <c r="L532" s="112"/>
    </row>
    <row r="533" customFormat="false" ht="15" hidden="false" customHeight="false" outlineLevel="0" collapsed="false">
      <c r="I533" s="110"/>
      <c r="J533" s="111"/>
      <c r="K533" s="110"/>
      <c r="L533" s="112"/>
    </row>
    <row r="534" customFormat="false" ht="15" hidden="false" customHeight="false" outlineLevel="0" collapsed="false">
      <c r="I534" s="110"/>
      <c r="J534" s="111"/>
      <c r="K534" s="110"/>
      <c r="L534" s="112"/>
    </row>
    <row r="535" customFormat="false" ht="15" hidden="false" customHeight="false" outlineLevel="0" collapsed="false">
      <c r="I535" s="110"/>
      <c r="J535" s="111"/>
      <c r="K535" s="110"/>
      <c r="L535" s="112"/>
    </row>
    <row r="536" customFormat="false" ht="15" hidden="false" customHeight="false" outlineLevel="0" collapsed="false">
      <c r="I536" s="110"/>
      <c r="J536" s="111"/>
      <c r="K536" s="110"/>
      <c r="L536" s="112"/>
    </row>
    <row r="537" customFormat="false" ht="15" hidden="false" customHeight="false" outlineLevel="0" collapsed="false">
      <c r="I537" s="110"/>
      <c r="J537" s="111"/>
      <c r="K537" s="110"/>
      <c r="L537" s="112"/>
    </row>
    <row r="538" customFormat="false" ht="15" hidden="false" customHeight="false" outlineLevel="0" collapsed="false">
      <c r="I538" s="110"/>
      <c r="J538" s="111"/>
      <c r="K538" s="110"/>
      <c r="L538" s="112"/>
    </row>
    <row r="539" customFormat="false" ht="15" hidden="false" customHeight="false" outlineLevel="0" collapsed="false">
      <c r="I539" s="110"/>
      <c r="J539" s="111"/>
      <c r="K539" s="110"/>
      <c r="L539" s="112"/>
    </row>
    <row r="540" customFormat="false" ht="15" hidden="false" customHeight="false" outlineLevel="0" collapsed="false">
      <c r="I540" s="110"/>
      <c r="J540" s="111"/>
      <c r="K540" s="110"/>
      <c r="L540" s="112"/>
    </row>
    <row r="541" customFormat="false" ht="15" hidden="false" customHeight="false" outlineLevel="0" collapsed="false">
      <c r="I541" s="110"/>
      <c r="J541" s="111"/>
      <c r="K541" s="110"/>
      <c r="L541" s="112"/>
    </row>
    <row r="542" customFormat="false" ht="15" hidden="false" customHeight="false" outlineLevel="0" collapsed="false">
      <c r="I542" s="110"/>
      <c r="J542" s="111"/>
      <c r="K542" s="110"/>
      <c r="L542" s="112"/>
    </row>
    <row r="543" customFormat="false" ht="15" hidden="false" customHeight="false" outlineLevel="0" collapsed="false">
      <c r="I543" s="110"/>
      <c r="J543" s="111"/>
      <c r="K543" s="110"/>
      <c r="L543" s="112"/>
    </row>
    <row r="544" customFormat="false" ht="15" hidden="false" customHeight="false" outlineLevel="0" collapsed="false">
      <c r="I544" s="110"/>
      <c r="J544" s="111"/>
      <c r="K544" s="110"/>
      <c r="L544" s="112"/>
    </row>
    <row r="545" customFormat="false" ht="15" hidden="false" customHeight="false" outlineLevel="0" collapsed="false">
      <c r="I545" s="110"/>
      <c r="J545" s="111"/>
      <c r="K545" s="110"/>
      <c r="L545" s="112"/>
    </row>
    <row r="546" customFormat="false" ht="15" hidden="false" customHeight="false" outlineLevel="0" collapsed="false">
      <c r="I546" s="110"/>
      <c r="J546" s="111"/>
      <c r="K546" s="110"/>
      <c r="L546" s="112"/>
    </row>
    <row r="547" customFormat="false" ht="15" hidden="false" customHeight="false" outlineLevel="0" collapsed="false">
      <c r="I547" s="110"/>
      <c r="J547" s="111"/>
      <c r="K547" s="110"/>
      <c r="L547" s="112"/>
    </row>
    <row r="548" customFormat="false" ht="15" hidden="false" customHeight="false" outlineLevel="0" collapsed="false">
      <c r="I548" s="110"/>
      <c r="J548" s="111"/>
      <c r="K548" s="110"/>
      <c r="L548" s="112"/>
    </row>
    <row r="549" customFormat="false" ht="15" hidden="false" customHeight="false" outlineLevel="0" collapsed="false">
      <c r="I549" s="110"/>
      <c r="J549" s="111"/>
      <c r="K549" s="110"/>
      <c r="L549" s="112"/>
    </row>
    <row r="550" customFormat="false" ht="15" hidden="false" customHeight="false" outlineLevel="0" collapsed="false">
      <c r="I550" s="110"/>
      <c r="J550" s="111"/>
      <c r="K550" s="110"/>
      <c r="L550" s="112"/>
    </row>
    <row r="551" customFormat="false" ht="15" hidden="false" customHeight="false" outlineLevel="0" collapsed="false">
      <c r="I551" s="110"/>
      <c r="J551" s="111"/>
      <c r="K551" s="110"/>
      <c r="L551" s="112"/>
    </row>
    <row r="552" customFormat="false" ht="15" hidden="false" customHeight="false" outlineLevel="0" collapsed="false">
      <c r="I552" s="110"/>
      <c r="J552" s="111"/>
      <c r="K552" s="110"/>
      <c r="L552" s="112"/>
    </row>
    <row r="553" customFormat="false" ht="15" hidden="false" customHeight="false" outlineLevel="0" collapsed="false">
      <c r="I553" s="110"/>
      <c r="J553" s="111"/>
      <c r="K553" s="110"/>
      <c r="L553" s="112"/>
    </row>
    <row r="554" customFormat="false" ht="15" hidden="false" customHeight="false" outlineLevel="0" collapsed="false">
      <c r="I554" s="110"/>
      <c r="J554" s="111"/>
      <c r="K554" s="110"/>
      <c r="L554" s="112"/>
    </row>
    <row r="555" customFormat="false" ht="15" hidden="false" customHeight="false" outlineLevel="0" collapsed="false">
      <c r="I555" s="110"/>
      <c r="J555" s="111"/>
      <c r="K555" s="110"/>
      <c r="L555" s="112"/>
    </row>
    <row r="556" customFormat="false" ht="15" hidden="false" customHeight="false" outlineLevel="0" collapsed="false">
      <c r="I556" s="110"/>
      <c r="J556" s="111"/>
      <c r="K556" s="110"/>
      <c r="L556" s="112"/>
    </row>
    <row r="557" customFormat="false" ht="15" hidden="false" customHeight="false" outlineLevel="0" collapsed="false">
      <c r="I557" s="110"/>
      <c r="J557" s="111"/>
      <c r="K557" s="110"/>
      <c r="L557" s="112"/>
    </row>
    <row r="558" customFormat="false" ht="15" hidden="false" customHeight="false" outlineLevel="0" collapsed="false">
      <c r="I558" s="110"/>
      <c r="J558" s="111"/>
      <c r="K558" s="110"/>
      <c r="L558" s="112"/>
    </row>
    <row r="559" customFormat="false" ht="15" hidden="false" customHeight="false" outlineLevel="0" collapsed="false">
      <c r="I559" s="110"/>
      <c r="J559" s="111"/>
      <c r="K559" s="110"/>
      <c r="L559" s="112"/>
    </row>
    <row r="560" customFormat="false" ht="15" hidden="false" customHeight="false" outlineLevel="0" collapsed="false">
      <c r="I560" s="110"/>
      <c r="J560" s="111"/>
      <c r="K560" s="110"/>
      <c r="L560" s="112"/>
    </row>
    <row r="561" customFormat="false" ht="15" hidden="false" customHeight="false" outlineLevel="0" collapsed="false">
      <c r="I561" s="110"/>
      <c r="J561" s="111"/>
      <c r="K561" s="110"/>
      <c r="L561" s="112"/>
    </row>
    <row r="562" customFormat="false" ht="15" hidden="false" customHeight="false" outlineLevel="0" collapsed="false">
      <c r="I562" s="110"/>
      <c r="J562" s="111"/>
      <c r="K562" s="110"/>
      <c r="L562" s="112"/>
    </row>
    <row r="563" customFormat="false" ht="15" hidden="false" customHeight="false" outlineLevel="0" collapsed="false">
      <c r="I563" s="110"/>
      <c r="J563" s="111"/>
      <c r="K563" s="110"/>
      <c r="L563" s="112"/>
    </row>
    <row r="564" customFormat="false" ht="15" hidden="false" customHeight="false" outlineLevel="0" collapsed="false">
      <c r="I564" s="110"/>
      <c r="J564" s="111"/>
      <c r="K564" s="110"/>
      <c r="L564" s="112"/>
    </row>
    <row r="565" customFormat="false" ht="15" hidden="false" customHeight="false" outlineLevel="0" collapsed="false">
      <c r="I565" s="110"/>
      <c r="J565" s="111"/>
      <c r="K565" s="110"/>
      <c r="L565" s="112"/>
    </row>
    <row r="566" customFormat="false" ht="15" hidden="false" customHeight="false" outlineLevel="0" collapsed="false">
      <c r="I566" s="110"/>
      <c r="J566" s="111"/>
      <c r="K566" s="110"/>
      <c r="L566" s="112"/>
    </row>
    <row r="567" customFormat="false" ht="15" hidden="false" customHeight="false" outlineLevel="0" collapsed="false">
      <c r="I567" s="110"/>
      <c r="J567" s="111"/>
      <c r="K567" s="110"/>
      <c r="L567" s="112"/>
    </row>
    <row r="568" customFormat="false" ht="15" hidden="false" customHeight="false" outlineLevel="0" collapsed="false">
      <c r="I568" s="110"/>
      <c r="J568" s="111"/>
      <c r="K568" s="110"/>
      <c r="L568" s="112"/>
    </row>
    <row r="569" customFormat="false" ht="15" hidden="false" customHeight="false" outlineLevel="0" collapsed="false">
      <c r="I569" s="110"/>
      <c r="J569" s="111"/>
      <c r="K569" s="110"/>
      <c r="L569" s="112"/>
    </row>
    <row r="570" customFormat="false" ht="15" hidden="false" customHeight="false" outlineLevel="0" collapsed="false">
      <c r="I570" s="110"/>
      <c r="J570" s="111"/>
      <c r="K570" s="110"/>
      <c r="L570" s="112"/>
    </row>
    <row r="571" customFormat="false" ht="15" hidden="false" customHeight="false" outlineLevel="0" collapsed="false">
      <c r="I571" s="110"/>
      <c r="J571" s="111"/>
      <c r="K571" s="110"/>
      <c r="L571" s="112"/>
    </row>
    <row r="572" customFormat="false" ht="15" hidden="false" customHeight="false" outlineLevel="0" collapsed="false">
      <c r="I572" s="110"/>
      <c r="J572" s="111"/>
      <c r="K572" s="110"/>
      <c r="L572" s="112"/>
    </row>
    <row r="573" customFormat="false" ht="15" hidden="false" customHeight="false" outlineLevel="0" collapsed="false">
      <c r="I573" s="110"/>
      <c r="J573" s="111"/>
      <c r="K573" s="110"/>
      <c r="L573" s="112"/>
    </row>
    <row r="574" customFormat="false" ht="15" hidden="false" customHeight="false" outlineLevel="0" collapsed="false">
      <c r="I574" s="110"/>
      <c r="J574" s="111"/>
      <c r="K574" s="110"/>
      <c r="L574" s="112"/>
    </row>
    <row r="575" customFormat="false" ht="15" hidden="false" customHeight="false" outlineLevel="0" collapsed="false">
      <c r="I575" s="110"/>
      <c r="J575" s="111"/>
      <c r="K575" s="110"/>
      <c r="L575" s="112"/>
    </row>
    <row r="576" customFormat="false" ht="15" hidden="false" customHeight="false" outlineLevel="0" collapsed="false">
      <c r="I576" s="110"/>
      <c r="J576" s="111"/>
      <c r="K576" s="110"/>
      <c r="L576" s="112"/>
    </row>
    <row r="577" customFormat="false" ht="15" hidden="false" customHeight="false" outlineLevel="0" collapsed="false">
      <c r="I577" s="110"/>
      <c r="J577" s="111"/>
      <c r="K577" s="110"/>
      <c r="L577" s="112"/>
    </row>
    <row r="578" customFormat="false" ht="15" hidden="false" customHeight="false" outlineLevel="0" collapsed="false">
      <c r="I578" s="110"/>
      <c r="J578" s="111"/>
      <c r="K578" s="110"/>
      <c r="L578" s="112"/>
    </row>
    <row r="579" customFormat="false" ht="15" hidden="false" customHeight="false" outlineLevel="0" collapsed="false">
      <c r="I579" s="110"/>
      <c r="J579" s="111"/>
      <c r="K579" s="110"/>
      <c r="L579" s="112"/>
    </row>
    <row r="580" customFormat="false" ht="15" hidden="false" customHeight="false" outlineLevel="0" collapsed="false">
      <c r="I580" s="110"/>
      <c r="J580" s="111"/>
      <c r="K580" s="110"/>
      <c r="L580" s="112"/>
    </row>
    <row r="581" customFormat="false" ht="15" hidden="false" customHeight="false" outlineLevel="0" collapsed="false">
      <c r="I581" s="110"/>
      <c r="J581" s="111"/>
      <c r="K581" s="110"/>
      <c r="L581" s="112"/>
    </row>
    <row r="582" customFormat="false" ht="15" hidden="false" customHeight="false" outlineLevel="0" collapsed="false">
      <c r="I582" s="110"/>
      <c r="J582" s="111"/>
      <c r="K582" s="110"/>
      <c r="L582" s="112"/>
    </row>
    <row r="583" customFormat="false" ht="15" hidden="false" customHeight="false" outlineLevel="0" collapsed="false">
      <c r="I583" s="110"/>
      <c r="J583" s="111"/>
      <c r="K583" s="110"/>
      <c r="L583" s="112"/>
    </row>
    <row r="584" customFormat="false" ht="15" hidden="false" customHeight="false" outlineLevel="0" collapsed="false">
      <c r="I584" s="110"/>
      <c r="J584" s="111"/>
      <c r="K584" s="110"/>
      <c r="L584" s="112"/>
    </row>
    <row r="585" customFormat="false" ht="15" hidden="false" customHeight="false" outlineLevel="0" collapsed="false">
      <c r="I585" s="110"/>
      <c r="J585" s="111"/>
      <c r="K585" s="110"/>
      <c r="L585" s="112"/>
    </row>
    <row r="586" customFormat="false" ht="15" hidden="false" customHeight="false" outlineLevel="0" collapsed="false">
      <c r="I586" s="110"/>
      <c r="J586" s="111"/>
      <c r="K586" s="110"/>
      <c r="L586" s="112"/>
    </row>
    <row r="587" customFormat="false" ht="15" hidden="false" customHeight="false" outlineLevel="0" collapsed="false">
      <c r="I587" s="110"/>
      <c r="J587" s="111"/>
      <c r="K587" s="110"/>
      <c r="L587" s="112"/>
    </row>
    <row r="588" customFormat="false" ht="15" hidden="false" customHeight="false" outlineLevel="0" collapsed="false">
      <c r="I588" s="110"/>
      <c r="J588" s="111"/>
      <c r="K588" s="110"/>
      <c r="L588" s="112"/>
    </row>
    <row r="589" customFormat="false" ht="15" hidden="false" customHeight="false" outlineLevel="0" collapsed="false">
      <c r="I589" s="110"/>
      <c r="J589" s="111"/>
      <c r="K589" s="110"/>
      <c r="L589" s="112"/>
    </row>
    <row r="590" customFormat="false" ht="15" hidden="false" customHeight="false" outlineLevel="0" collapsed="false">
      <c r="I590" s="110"/>
      <c r="J590" s="111"/>
      <c r="K590" s="110"/>
      <c r="L590" s="112"/>
    </row>
    <row r="591" customFormat="false" ht="15" hidden="false" customHeight="false" outlineLevel="0" collapsed="false">
      <c r="I591" s="110"/>
      <c r="J591" s="111"/>
      <c r="K591" s="110"/>
      <c r="L591" s="112"/>
    </row>
    <row r="592" customFormat="false" ht="15" hidden="false" customHeight="false" outlineLevel="0" collapsed="false">
      <c r="I592" s="110"/>
      <c r="J592" s="111"/>
      <c r="K592" s="110"/>
      <c r="L592" s="112"/>
    </row>
    <row r="593" customFormat="false" ht="15" hidden="false" customHeight="false" outlineLevel="0" collapsed="false">
      <c r="I593" s="110"/>
      <c r="J593" s="111"/>
      <c r="K593" s="110"/>
      <c r="L593" s="112"/>
    </row>
    <row r="594" customFormat="false" ht="15" hidden="false" customHeight="false" outlineLevel="0" collapsed="false">
      <c r="I594" s="110"/>
      <c r="J594" s="111"/>
      <c r="K594" s="110"/>
      <c r="L594" s="112"/>
    </row>
    <row r="595" customFormat="false" ht="15" hidden="false" customHeight="false" outlineLevel="0" collapsed="false">
      <c r="I595" s="110"/>
      <c r="J595" s="111"/>
      <c r="K595" s="110"/>
      <c r="L595" s="112"/>
    </row>
    <row r="596" customFormat="false" ht="15" hidden="false" customHeight="false" outlineLevel="0" collapsed="false">
      <c r="I596" s="110"/>
      <c r="J596" s="111"/>
      <c r="K596" s="110"/>
      <c r="L596" s="112"/>
    </row>
    <row r="597" customFormat="false" ht="15" hidden="false" customHeight="false" outlineLevel="0" collapsed="false">
      <c r="I597" s="110"/>
      <c r="J597" s="111"/>
      <c r="K597" s="110"/>
      <c r="L597" s="112"/>
    </row>
    <row r="598" customFormat="false" ht="15" hidden="false" customHeight="false" outlineLevel="0" collapsed="false">
      <c r="I598" s="110"/>
      <c r="J598" s="111"/>
      <c r="K598" s="110"/>
      <c r="L598" s="112"/>
    </row>
    <row r="599" customFormat="false" ht="15" hidden="false" customHeight="false" outlineLevel="0" collapsed="false">
      <c r="I599" s="110"/>
      <c r="J599" s="111"/>
      <c r="K599" s="110"/>
      <c r="L599" s="112"/>
    </row>
    <row r="600" customFormat="false" ht="15" hidden="false" customHeight="false" outlineLevel="0" collapsed="false">
      <c r="I600" s="110"/>
      <c r="J600" s="111"/>
      <c r="K600" s="110"/>
      <c r="L600" s="112"/>
    </row>
    <row r="601" customFormat="false" ht="15" hidden="false" customHeight="false" outlineLevel="0" collapsed="false">
      <c r="I601" s="110"/>
      <c r="J601" s="111"/>
      <c r="K601" s="110"/>
      <c r="L601" s="112"/>
    </row>
    <row r="602" customFormat="false" ht="15" hidden="false" customHeight="false" outlineLevel="0" collapsed="false">
      <c r="I602" s="110"/>
      <c r="J602" s="111"/>
      <c r="K602" s="110"/>
      <c r="L602" s="112"/>
    </row>
    <row r="603" customFormat="false" ht="15" hidden="false" customHeight="false" outlineLevel="0" collapsed="false">
      <c r="I603" s="110"/>
      <c r="J603" s="111"/>
      <c r="K603" s="110"/>
      <c r="L603" s="112"/>
    </row>
    <row r="604" customFormat="false" ht="15" hidden="false" customHeight="false" outlineLevel="0" collapsed="false">
      <c r="I604" s="110"/>
      <c r="J604" s="111"/>
      <c r="K604" s="110"/>
      <c r="L604" s="112"/>
    </row>
    <row r="605" customFormat="false" ht="15" hidden="false" customHeight="false" outlineLevel="0" collapsed="false">
      <c r="I605" s="110"/>
      <c r="J605" s="111"/>
      <c r="K605" s="110"/>
      <c r="L605" s="112"/>
    </row>
    <row r="606" customFormat="false" ht="15" hidden="false" customHeight="false" outlineLevel="0" collapsed="false">
      <c r="I606" s="110"/>
      <c r="J606" s="111"/>
      <c r="K606" s="110"/>
      <c r="L606" s="112"/>
    </row>
    <row r="607" customFormat="false" ht="15" hidden="false" customHeight="false" outlineLevel="0" collapsed="false">
      <c r="I607" s="110"/>
      <c r="J607" s="111"/>
      <c r="K607" s="110"/>
      <c r="L607" s="112"/>
    </row>
    <row r="608" customFormat="false" ht="15" hidden="false" customHeight="false" outlineLevel="0" collapsed="false">
      <c r="I608" s="110"/>
      <c r="J608" s="111"/>
      <c r="K608" s="110"/>
      <c r="L608" s="112"/>
    </row>
    <row r="609" customFormat="false" ht="15" hidden="false" customHeight="false" outlineLevel="0" collapsed="false">
      <c r="I609" s="110"/>
      <c r="J609" s="111"/>
      <c r="K609" s="110"/>
      <c r="L609" s="112"/>
    </row>
    <row r="610" customFormat="false" ht="15" hidden="false" customHeight="false" outlineLevel="0" collapsed="false">
      <c r="I610" s="110"/>
      <c r="J610" s="111"/>
      <c r="K610" s="110"/>
      <c r="L610" s="112"/>
    </row>
    <row r="611" customFormat="false" ht="15" hidden="false" customHeight="false" outlineLevel="0" collapsed="false">
      <c r="I611" s="110"/>
      <c r="J611" s="111"/>
      <c r="K611" s="110"/>
      <c r="L611" s="112"/>
    </row>
    <row r="612" customFormat="false" ht="15" hidden="false" customHeight="false" outlineLevel="0" collapsed="false">
      <c r="I612" s="110"/>
      <c r="J612" s="111"/>
      <c r="K612" s="110"/>
      <c r="L612" s="112"/>
    </row>
    <row r="613" customFormat="false" ht="15" hidden="false" customHeight="false" outlineLevel="0" collapsed="false">
      <c r="I613" s="110"/>
      <c r="J613" s="111"/>
      <c r="K613" s="110"/>
      <c r="L613" s="112"/>
    </row>
    <row r="614" customFormat="false" ht="15" hidden="false" customHeight="false" outlineLevel="0" collapsed="false">
      <c r="I614" s="110"/>
      <c r="J614" s="111"/>
      <c r="K614" s="110"/>
      <c r="L614" s="112"/>
    </row>
    <row r="615" customFormat="false" ht="15" hidden="false" customHeight="false" outlineLevel="0" collapsed="false">
      <c r="I615" s="110"/>
      <c r="J615" s="111"/>
      <c r="K615" s="110"/>
      <c r="L615" s="112"/>
    </row>
    <row r="616" customFormat="false" ht="15" hidden="false" customHeight="false" outlineLevel="0" collapsed="false">
      <c r="I616" s="110"/>
      <c r="J616" s="111"/>
      <c r="K616" s="110"/>
      <c r="L616" s="112"/>
    </row>
    <row r="617" customFormat="false" ht="15" hidden="false" customHeight="false" outlineLevel="0" collapsed="false">
      <c r="I617" s="110"/>
      <c r="J617" s="111"/>
      <c r="K617" s="110"/>
      <c r="L617" s="112"/>
    </row>
    <row r="618" customFormat="false" ht="15" hidden="false" customHeight="false" outlineLevel="0" collapsed="false">
      <c r="I618" s="110"/>
      <c r="J618" s="111"/>
      <c r="K618" s="110"/>
      <c r="L618" s="112"/>
    </row>
    <row r="619" customFormat="false" ht="15" hidden="false" customHeight="false" outlineLevel="0" collapsed="false">
      <c r="I619" s="110"/>
      <c r="J619" s="111"/>
      <c r="K619" s="110"/>
      <c r="L619" s="112"/>
    </row>
    <row r="620" customFormat="false" ht="15" hidden="false" customHeight="false" outlineLevel="0" collapsed="false">
      <c r="I620" s="110"/>
      <c r="J620" s="111"/>
      <c r="K620" s="110"/>
      <c r="L620" s="112"/>
    </row>
    <row r="621" customFormat="false" ht="15" hidden="false" customHeight="false" outlineLevel="0" collapsed="false">
      <c r="I621" s="110"/>
      <c r="J621" s="111"/>
      <c r="K621" s="110"/>
      <c r="L621" s="112"/>
    </row>
    <row r="622" customFormat="false" ht="15" hidden="false" customHeight="false" outlineLevel="0" collapsed="false">
      <c r="I622" s="110"/>
      <c r="J622" s="111"/>
      <c r="K622" s="110"/>
      <c r="L622" s="112"/>
    </row>
    <row r="623" customFormat="false" ht="15" hidden="false" customHeight="false" outlineLevel="0" collapsed="false">
      <c r="I623" s="110"/>
      <c r="J623" s="111"/>
      <c r="K623" s="110"/>
      <c r="L623" s="112"/>
    </row>
    <row r="624" customFormat="false" ht="15" hidden="false" customHeight="false" outlineLevel="0" collapsed="false">
      <c r="I624" s="110"/>
      <c r="J624" s="111"/>
      <c r="K624" s="110"/>
      <c r="L624" s="112"/>
    </row>
    <row r="625" customFormat="false" ht="15" hidden="false" customHeight="false" outlineLevel="0" collapsed="false">
      <c r="I625" s="110"/>
      <c r="J625" s="111"/>
      <c r="K625" s="110"/>
      <c r="L625" s="112"/>
    </row>
    <row r="626" customFormat="false" ht="15" hidden="false" customHeight="false" outlineLevel="0" collapsed="false">
      <c r="I626" s="110"/>
      <c r="J626" s="111"/>
      <c r="K626" s="110"/>
      <c r="L626" s="112"/>
    </row>
    <row r="627" customFormat="false" ht="15" hidden="false" customHeight="false" outlineLevel="0" collapsed="false">
      <c r="I627" s="110"/>
      <c r="J627" s="111"/>
      <c r="K627" s="110"/>
      <c r="L627" s="112"/>
    </row>
    <row r="628" customFormat="false" ht="15" hidden="false" customHeight="false" outlineLevel="0" collapsed="false">
      <c r="I628" s="110"/>
      <c r="J628" s="111"/>
      <c r="K628" s="110"/>
      <c r="L628" s="112"/>
    </row>
    <row r="629" customFormat="false" ht="15" hidden="false" customHeight="false" outlineLevel="0" collapsed="false">
      <c r="I629" s="110"/>
      <c r="J629" s="111"/>
      <c r="K629" s="110"/>
      <c r="L629" s="112"/>
    </row>
    <row r="630" customFormat="false" ht="15" hidden="false" customHeight="false" outlineLevel="0" collapsed="false">
      <c r="I630" s="110"/>
      <c r="J630" s="111"/>
      <c r="K630" s="110"/>
      <c r="L630" s="112"/>
    </row>
    <row r="631" customFormat="false" ht="15" hidden="false" customHeight="false" outlineLevel="0" collapsed="false">
      <c r="I631" s="110"/>
      <c r="J631" s="111"/>
      <c r="K631" s="110"/>
      <c r="L631" s="112"/>
    </row>
    <row r="632" customFormat="false" ht="15" hidden="false" customHeight="false" outlineLevel="0" collapsed="false">
      <c r="I632" s="110"/>
      <c r="J632" s="111"/>
      <c r="K632" s="110"/>
      <c r="L632" s="112"/>
    </row>
    <row r="633" customFormat="false" ht="15" hidden="false" customHeight="false" outlineLevel="0" collapsed="false">
      <c r="I633" s="110"/>
      <c r="J633" s="111"/>
      <c r="K633" s="110"/>
      <c r="L633" s="112"/>
    </row>
    <row r="634" customFormat="false" ht="15" hidden="false" customHeight="false" outlineLevel="0" collapsed="false">
      <c r="I634" s="110"/>
      <c r="J634" s="111"/>
      <c r="K634" s="110"/>
      <c r="L634" s="112"/>
    </row>
    <row r="635" customFormat="false" ht="15" hidden="false" customHeight="false" outlineLevel="0" collapsed="false">
      <c r="I635" s="110"/>
      <c r="J635" s="111"/>
      <c r="K635" s="110"/>
      <c r="L635" s="112"/>
    </row>
    <row r="636" customFormat="false" ht="15" hidden="false" customHeight="false" outlineLevel="0" collapsed="false">
      <c r="I636" s="110"/>
      <c r="J636" s="111"/>
      <c r="K636" s="110"/>
      <c r="L636" s="112"/>
    </row>
    <row r="637" customFormat="false" ht="15" hidden="false" customHeight="false" outlineLevel="0" collapsed="false">
      <c r="I637" s="110"/>
      <c r="J637" s="111"/>
      <c r="K637" s="110"/>
      <c r="L637" s="112"/>
    </row>
    <row r="638" customFormat="false" ht="15" hidden="false" customHeight="false" outlineLevel="0" collapsed="false">
      <c r="I638" s="110"/>
      <c r="J638" s="111"/>
      <c r="K638" s="110"/>
      <c r="L638" s="112"/>
    </row>
    <row r="639" customFormat="false" ht="15" hidden="false" customHeight="false" outlineLevel="0" collapsed="false">
      <c r="I639" s="110"/>
      <c r="J639" s="111"/>
      <c r="K639" s="110"/>
      <c r="L639" s="112"/>
    </row>
    <row r="640" customFormat="false" ht="15" hidden="false" customHeight="false" outlineLevel="0" collapsed="false">
      <c r="I640" s="110"/>
      <c r="J640" s="111"/>
      <c r="K640" s="110"/>
      <c r="L640" s="112"/>
    </row>
    <row r="641" customFormat="false" ht="15" hidden="false" customHeight="false" outlineLevel="0" collapsed="false">
      <c r="I641" s="110"/>
      <c r="J641" s="111"/>
      <c r="K641" s="110"/>
      <c r="L641" s="112"/>
    </row>
    <row r="642" customFormat="false" ht="15" hidden="false" customHeight="false" outlineLevel="0" collapsed="false">
      <c r="I642" s="110"/>
      <c r="J642" s="111"/>
      <c r="K642" s="110"/>
      <c r="L642" s="112"/>
    </row>
    <row r="643" customFormat="false" ht="15" hidden="false" customHeight="false" outlineLevel="0" collapsed="false">
      <c r="I643" s="110"/>
      <c r="J643" s="111"/>
      <c r="K643" s="110"/>
      <c r="L643" s="112"/>
    </row>
    <row r="644" customFormat="false" ht="15" hidden="false" customHeight="false" outlineLevel="0" collapsed="false">
      <c r="I644" s="110"/>
      <c r="J644" s="111"/>
      <c r="K644" s="110"/>
      <c r="L644" s="112"/>
    </row>
    <row r="645" customFormat="false" ht="15" hidden="false" customHeight="false" outlineLevel="0" collapsed="false">
      <c r="I645" s="110"/>
      <c r="J645" s="111"/>
      <c r="K645" s="110"/>
      <c r="L645" s="112"/>
    </row>
    <row r="646" customFormat="false" ht="15" hidden="false" customHeight="false" outlineLevel="0" collapsed="false">
      <c r="I646" s="110"/>
      <c r="J646" s="111"/>
      <c r="K646" s="110"/>
      <c r="L646" s="112"/>
    </row>
    <row r="647" customFormat="false" ht="15" hidden="false" customHeight="false" outlineLevel="0" collapsed="false">
      <c r="I647" s="110"/>
      <c r="J647" s="111"/>
      <c r="K647" s="110"/>
      <c r="L647" s="112"/>
    </row>
    <row r="648" customFormat="false" ht="15" hidden="false" customHeight="false" outlineLevel="0" collapsed="false">
      <c r="I648" s="110"/>
      <c r="J648" s="111"/>
      <c r="K648" s="110"/>
      <c r="L648" s="112"/>
    </row>
    <row r="649" customFormat="false" ht="15" hidden="false" customHeight="false" outlineLevel="0" collapsed="false">
      <c r="I649" s="110"/>
      <c r="J649" s="111"/>
      <c r="K649" s="110"/>
      <c r="L649" s="112"/>
    </row>
    <row r="650" customFormat="false" ht="15" hidden="false" customHeight="false" outlineLevel="0" collapsed="false">
      <c r="I650" s="110"/>
      <c r="J650" s="111"/>
      <c r="K650" s="110"/>
      <c r="L650" s="112"/>
    </row>
    <row r="651" customFormat="false" ht="15" hidden="false" customHeight="false" outlineLevel="0" collapsed="false">
      <c r="I651" s="110"/>
      <c r="J651" s="111"/>
      <c r="K651" s="110"/>
      <c r="L651" s="112"/>
    </row>
    <row r="652" customFormat="false" ht="15" hidden="false" customHeight="false" outlineLevel="0" collapsed="false">
      <c r="I652" s="110"/>
      <c r="J652" s="111"/>
      <c r="K652" s="110"/>
      <c r="L652" s="112"/>
    </row>
    <row r="653" customFormat="false" ht="15" hidden="false" customHeight="false" outlineLevel="0" collapsed="false">
      <c r="I653" s="110"/>
      <c r="J653" s="111"/>
      <c r="K653" s="110"/>
      <c r="L653" s="112"/>
    </row>
    <row r="654" customFormat="false" ht="15" hidden="false" customHeight="false" outlineLevel="0" collapsed="false">
      <c r="I654" s="110"/>
      <c r="J654" s="111"/>
      <c r="K654" s="110"/>
      <c r="L654" s="112"/>
    </row>
    <row r="655" customFormat="false" ht="15" hidden="false" customHeight="false" outlineLevel="0" collapsed="false">
      <c r="I655" s="110"/>
      <c r="J655" s="111"/>
      <c r="K655" s="110"/>
      <c r="L655" s="112"/>
    </row>
    <row r="656" customFormat="false" ht="15" hidden="false" customHeight="false" outlineLevel="0" collapsed="false">
      <c r="I656" s="110"/>
      <c r="J656" s="111"/>
      <c r="K656" s="110"/>
      <c r="L656" s="112"/>
    </row>
    <row r="657" customFormat="false" ht="15" hidden="false" customHeight="false" outlineLevel="0" collapsed="false">
      <c r="I657" s="110"/>
      <c r="J657" s="111"/>
      <c r="K657" s="110"/>
      <c r="L657" s="112"/>
    </row>
    <row r="658" customFormat="false" ht="15" hidden="false" customHeight="false" outlineLevel="0" collapsed="false">
      <c r="I658" s="110"/>
      <c r="J658" s="111"/>
      <c r="K658" s="110"/>
      <c r="L658" s="112"/>
    </row>
    <row r="659" customFormat="false" ht="15" hidden="false" customHeight="false" outlineLevel="0" collapsed="false">
      <c r="I659" s="110"/>
      <c r="J659" s="111"/>
      <c r="K659" s="110"/>
      <c r="L659" s="112"/>
    </row>
    <row r="660" customFormat="false" ht="15" hidden="false" customHeight="false" outlineLevel="0" collapsed="false">
      <c r="I660" s="110"/>
      <c r="J660" s="111"/>
      <c r="K660" s="110"/>
      <c r="L660" s="112"/>
    </row>
    <row r="661" customFormat="false" ht="15" hidden="false" customHeight="false" outlineLevel="0" collapsed="false">
      <c r="I661" s="110"/>
      <c r="J661" s="111"/>
      <c r="K661" s="110"/>
      <c r="L661" s="112"/>
    </row>
    <row r="662" customFormat="false" ht="15" hidden="false" customHeight="false" outlineLevel="0" collapsed="false">
      <c r="I662" s="110"/>
      <c r="J662" s="111"/>
      <c r="K662" s="110"/>
      <c r="L662" s="112"/>
    </row>
    <row r="663" customFormat="false" ht="15" hidden="false" customHeight="false" outlineLevel="0" collapsed="false">
      <c r="I663" s="110"/>
      <c r="J663" s="111"/>
      <c r="K663" s="110"/>
      <c r="L663" s="112"/>
    </row>
    <row r="664" customFormat="false" ht="15" hidden="false" customHeight="false" outlineLevel="0" collapsed="false">
      <c r="I664" s="110"/>
      <c r="J664" s="111"/>
      <c r="K664" s="110"/>
      <c r="L664" s="112"/>
    </row>
    <row r="665" customFormat="false" ht="15" hidden="false" customHeight="false" outlineLevel="0" collapsed="false">
      <c r="I665" s="110"/>
      <c r="J665" s="111"/>
      <c r="K665" s="110"/>
      <c r="L665" s="112"/>
    </row>
    <row r="666" customFormat="false" ht="15" hidden="false" customHeight="false" outlineLevel="0" collapsed="false">
      <c r="I666" s="110"/>
      <c r="J666" s="111"/>
      <c r="K666" s="110"/>
      <c r="L666" s="112"/>
    </row>
    <row r="667" customFormat="false" ht="15" hidden="false" customHeight="false" outlineLevel="0" collapsed="false">
      <c r="I667" s="110"/>
      <c r="J667" s="111"/>
      <c r="K667" s="110"/>
      <c r="L667" s="112"/>
    </row>
    <row r="668" customFormat="false" ht="15" hidden="false" customHeight="false" outlineLevel="0" collapsed="false">
      <c r="I668" s="110"/>
      <c r="J668" s="111"/>
      <c r="K668" s="110"/>
      <c r="L668" s="112"/>
    </row>
    <row r="669" customFormat="false" ht="15" hidden="false" customHeight="false" outlineLevel="0" collapsed="false">
      <c r="I669" s="110"/>
      <c r="J669" s="111"/>
      <c r="K669" s="110"/>
      <c r="L669" s="112"/>
    </row>
    <row r="670" customFormat="false" ht="15" hidden="false" customHeight="false" outlineLevel="0" collapsed="false">
      <c r="I670" s="110"/>
      <c r="J670" s="111"/>
      <c r="K670" s="110"/>
      <c r="L670" s="112"/>
    </row>
    <row r="671" customFormat="false" ht="15" hidden="false" customHeight="false" outlineLevel="0" collapsed="false">
      <c r="I671" s="110"/>
      <c r="J671" s="111"/>
      <c r="K671" s="110"/>
      <c r="L671" s="112"/>
    </row>
    <row r="672" customFormat="false" ht="15" hidden="false" customHeight="false" outlineLevel="0" collapsed="false">
      <c r="I672" s="110"/>
      <c r="J672" s="111"/>
      <c r="K672" s="110"/>
      <c r="L672" s="112"/>
    </row>
    <row r="673" customFormat="false" ht="15" hidden="false" customHeight="false" outlineLevel="0" collapsed="false">
      <c r="I673" s="110"/>
      <c r="J673" s="111"/>
      <c r="K673" s="110"/>
      <c r="L673" s="112"/>
    </row>
    <row r="674" customFormat="false" ht="15" hidden="false" customHeight="false" outlineLevel="0" collapsed="false">
      <c r="I674" s="110"/>
      <c r="J674" s="111"/>
      <c r="K674" s="110"/>
      <c r="L674" s="112"/>
    </row>
    <row r="675" customFormat="false" ht="15" hidden="false" customHeight="false" outlineLevel="0" collapsed="false">
      <c r="I675" s="110"/>
      <c r="J675" s="111"/>
      <c r="K675" s="110"/>
      <c r="L675" s="112"/>
    </row>
    <row r="676" customFormat="false" ht="15" hidden="false" customHeight="false" outlineLevel="0" collapsed="false">
      <c r="I676" s="110"/>
      <c r="J676" s="111"/>
      <c r="K676" s="110"/>
      <c r="L676" s="112"/>
    </row>
    <row r="677" customFormat="false" ht="15" hidden="false" customHeight="false" outlineLevel="0" collapsed="false">
      <c r="I677" s="110"/>
      <c r="J677" s="111"/>
      <c r="K677" s="110"/>
      <c r="L677" s="112"/>
    </row>
    <row r="678" customFormat="false" ht="15" hidden="false" customHeight="false" outlineLevel="0" collapsed="false">
      <c r="I678" s="110"/>
      <c r="J678" s="111"/>
      <c r="K678" s="110"/>
      <c r="L678" s="112"/>
    </row>
    <row r="679" customFormat="false" ht="15" hidden="false" customHeight="false" outlineLevel="0" collapsed="false">
      <c r="I679" s="110"/>
      <c r="J679" s="111"/>
      <c r="K679" s="110"/>
      <c r="L679" s="112"/>
    </row>
    <row r="680" customFormat="false" ht="15" hidden="false" customHeight="false" outlineLevel="0" collapsed="false">
      <c r="I680" s="110"/>
      <c r="J680" s="111"/>
      <c r="K680" s="110"/>
      <c r="L680" s="112"/>
    </row>
    <row r="681" customFormat="false" ht="15" hidden="false" customHeight="false" outlineLevel="0" collapsed="false">
      <c r="I681" s="110"/>
      <c r="J681" s="111"/>
      <c r="K681" s="110"/>
      <c r="L681" s="112"/>
    </row>
    <row r="682" customFormat="false" ht="15" hidden="false" customHeight="false" outlineLevel="0" collapsed="false">
      <c r="I682" s="110"/>
      <c r="J682" s="111"/>
      <c r="K682" s="110"/>
      <c r="L682" s="112"/>
    </row>
    <row r="683" customFormat="false" ht="15" hidden="false" customHeight="false" outlineLevel="0" collapsed="false">
      <c r="I683" s="110"/>
      <c r="J683" s="111"/>
      <c r="K683" s="110"/>
      <c r="L683" s="112"/>
    </row>
    <row r="684" customFormat="false" ht="15" hidden="false" customHeight="false" outlineLevel="0" collapsed="false">
      <c r="I684" s="110"/>
      <c r="J684" s="111"/>
      <c r="K684" s="110"/>
      <c r="L684" s="112"/>
    </row>
    <row r="685" customFormat="false" ht="15" hidden="false" customHeight="false" outlineLevel="0" collapsed="false">
      <c r="I685" s="110"/>
      <c r="J685" s="111"/>
      <c r="K685" s="110"/>
      <c r="L685" s="112"/>
    </row>
    <row r="686" customFormat="false" ht="15" hidden="false" customHeight="false" outlineLevel="0" collapsed="false">
      <c r="I686" s="110"/>
      <c r="J686" s="111"/>
      <c r="K686" s="110"/>
      <c r="L686" s="112"/>
    </row>
    <row r="687" customFormat="false" ht="15" hidden="false" customHeight="false" outlineLevel="0" collapsed="false">
      <c r="I687" s="110"/>
      <c r="J687" s="111"/>
      <c r="K687" s="110"/>
      <c r="L687" s="112"/>
    </row>
    <row r="688" customFormat="false" ht="15" hidden="false" customHeight="false" outlineLevel="0" collapsed="false">
      <c r="I688" s="110"/>
      <c r="J688" s="111"/>
      <c r="K688" s="110"/>
      <c r="L688" s="112"/>
    </row>
    <row r="689" customFormat="false" ht="15" hidden="false" customHeight="false" outlineLevel="0" collapsed="false">
      <c r="I689" s="110"/>
      <c r="J689" s="111"/>
      <c r="K689" s="110"/>
      <c r="L689" s="112"/>
    </row>
    <row r="690" customFormat="false" ht="15" hidden="false" customHeight="false" outlineLevel="0" collapsed="false">
      <c r="I690" s="110"/>
      <c r="J690" s="111"/>
      <c r="K690" s="110"/>
      <c r="L690" s="112"/>
    </row>
    <row r="691" customFormat="false" ht="15" hidden="false" customHeight="false" outlineLevel="0" collapsed="false">
      <c r="I691" s="110"/>
      <c r="J691" s="111"/>
      <c r="K691" s="110"/>
      <c r="L691" s="112"/>
    </row>
    <row r="692" customFormat="false" ht="15" hidden="false" customHeight="false" outlineLevel="0" collapsed="false">
      <c r="I692" s="110"/>
      <c r="J692" s="111"/>
      <c r="K692" s="110"/>
      <c r="L692" s="112"/>
    </row>
    <row r="693" customFormat="false" ht="15" hidden="false" customHeight="false" outlineLevel="0" collapsed="false">
      <c r="I693" s="110"/>
      <c r="J693" s="111"/>
      <c r="K693" s="110"/>
      <c r="L693" s="112"/>
    </row>
    <row r="694" customFormat="false" ht="15" hidden="false" customHeight="false" outlineLevel="0" collapsed="false">
      <c r="I694" s="110"/>
      <c r="J694" s="111"/>
      <c r="K694" s="110"/>
      <c r="L694" s="112"/>
    </row>
    <row r="695" customFormat="false" ht="15" hidden="false" customHeight="false" outlineLevel="0" collapsed="false">
      <c r="I695" s="110"/>
      <c r="J695" s="111"/>
      <c r="K695" s="110"/>
      <c r="L695" s="112"/>
    </row>
    <row r="696" customFormat="false" ht="15" hidden="false" customHeight="false" outlineLevel="0" collapsed="false">
      <c r="I696" s="110"/>
      <c r="J696" s="111"/>
      <c r="K696" s="110"/>
      <c r="L696" s="112"/>
    </row>
    <row r="697" customFormat="false" ht="15" hidden="false" customHeight="false" outlineLevel="0" collapsed="false">
      <c r="I697" s="110"/>
      <c r="J697" s="111"/>
      <c r="K697" s="110"/>
      <c r="L697" s="112"/>
    </row>
    <row r="698" customFormat="false" ht="15" hidden="false" customHeight="false" outlineLevel="0" collapsed="false">
      <c r="I698" s="110"/>
      <c r="J698" s="111"/>
      <c r="K698" s="110"/>
      <c r="L698" s="112"/>
    </row>
    <row r="699" customFormat="false" ht="15" hidden="false" customHeight="false" outlineLevel="0" collapsed="false">
      <c r="I699" s="110"/>
      <c r="J699" s="111"/>
      <c r="K699" s="110"/>
      <c r="L699" s="112"/>
    </row>
    <row r="700" customFormat="false" ht="15" hidden="false" customHeight="false" outlineLevel="0" collapsed="false">
      <c r="I700" s="110"/>
      <c r="J700" s="111"/>
      <c r="K700" s="110"/>
      <c r="L700" s="112"/>
    </row>
    <row r="701" customFormat="false" ht="15" hidden="false" customHeight="false" outlineLevel="0" collapsed="false">
      <c r="I701" s="110"/>
      <c r="J701" s="111"/>
      <c r="K701" s="110"/>
      <c r="L701" s="112"/>
    </row>
    <row r="702" customFormat="false" ht="15" hidden="false" customHeight="false" outlineLevel="0" collapsed="false">
      <c r="I702" s="110"/>
      <c r="J702" s="111"/>
      <c r="K702" s="110"/>
      <c r="L702" s="112"/>
    </row>
    <row r="703" customFormat="false" ht="15" hidden="false" customHeight="false" outlineLevel="0" collapsed="false">
      <c r="I703" s="110"/>
      <c r="J703" s="111"/>
      <c r="K703" s="110"/>
      <c r="L703" s="112"/>
    </row>
    <row r="704" customFormat="false" ht="15" hidden="false" customHeight="false" outlineLevel="0" collapsed="false">
      <c r="I704" s="110"/>
      <c r="J704" s="111"/>
      <c r="K704" s="110"/>
      <c r="L704" s="112"/>
    </row>
    <row r="705" customFormat="false" ht="15" hidden="false" customHeight="false" outlineLevel="0" collapsed="false">
      <c r="I705" s="110"/>
      <c r="J705" s="111"/>
      <c r="K705" s="110"/>
      <c r="L705" s="112"/>
    </row>
    <row r="706" customFormat="false" ht="15" hidden="false" customHeight="false" outlineLevel="0" collapsed="false">
      <c r="I706" s="110"/>
      <c r="J706" s="111"/>
      <c r="K706" s="110"/>
      <c r="L706" s="112"/>
    </row>
    <row r="707" customFormat="false" ht="15" hidden="false" customHeight="false" outlineLevel="0" collapsed="false">
      <c r="I707" s="110"/>
      <c r="J707" s="111"/>
      <c r="K707" s="110"/>
      <c r="L707" s="112"/>
    </row>
    <row r="708" customFormat="false" ht="15" hidden="false" customHeight="false" outlineLevel="0" collapsed="false">
      <c r="I708" s="110"/>
      <c r="J708" s="111"/>
      <c r="K708" s="110"/>
      <c r="L708" s="112"/>
    </row>
    <row r="709" customFormat="false" ht="15" hidden="false" customHeight="false" outlineLevel="0" collapsed="false">
      <c r="I709" s="110"/>
      <c r="J709" s="111"/>
      <c r="K709" s="110"/>
      <c r="L709" s="112"/>
    </row>
    <row r="710" customFormat="false" ht="15" hidden="false" customHeight="false" outlineLevel="0" collapsed="false">
      <c r="I710" s="110"/>
      <c r="J710" s="111"/>
      <c r="K710" s="110"/>
      <c r="L710" s="112"/>
    </row>
    <row r="711" customFormat="false" ht="15" hidden="false" customHeight="false" outlineLevel="0" collapsed="false">
      <c r="I711" s="110"/>
      <c r="J711" s="111"/>
      <c r="K711" s="110"/>
      <c r="L711" s="112"/>
    </row>
    <row r="712" customFormat="false" ht="15" hidden="false" customHeight="false" outlineLevel="0" collapsed="false">
      <c r="I712" s="110"/>
      <c r="J712" s="111"/>
      <c r="K712" s="110"/>
      <c r="L712" s="112"/>
    </row>
    <row r="713" customFormat="false" ht="15" hidden="false" customHeight="false" outlineLevel="0" collapsed="false">
      <c r="I713" s="110"/>
      <c r="J713" s="111"/>
      <c r="K713" s="110"/>
      <c r="L713" s="112"/>
    </row>
    <row r="714" customFormat="false" ht="15" hidden="false" customHeight="false" outlineLevel="0" collapsed="false">
      <c r="I714" s="110"/>
      <c r="J714" s="111"/>
      <c r="K714" s="110"/>
      <c r="L714" s="112"/>
    </row>
    <row r="715" customFormat="false" ht="15" hidden="false" customHeight="false" outlineLevel="0" collapsed="false">
      <c r="I715" s="110"/>
      <c r="J715" s="111"/>
      <c r="K715" s="110"/>
      <c r="L715" s="112"/>
    </row>
    <row r="716" customFormat="false" ht="15" hidden="false" customHeight="false" outlineLevel="0" collapsed="false">
      <c r="I716" s="110"/>
      <c r="J716" s="111"/>
      <c r="K716" s="110"/>
      <c r="L716" s="112"/>
    </row>
    <row r="717" customFormat="false" ht="15" hidden="false" customHeight="false" outlineLevel="0" collapsed="false">
      <c r="I717" s="110"/>
      <c r="J717" s="111"/>
      <c r="K717" s="110"/>
      <c r="L717" s="112"/>
    </row>
    <row r="718" customFormat="false" ht="15" hidden="false" customHeight="false" outlineLevel="0" collapsed="false">
      <c r="I718" s="110"/>
      <c r="J718" s="111"/>
      <c r="K718" s="110"/>
      <c r="L718" s="112"/>
    </row>
    <row r="719" customFormat="false" ht="15" hidden="false" customHeight="false" outlineLevel="0" collapsed="false">
      <c r="I719" s="110"/>
      <c r="J719" s="111"/>
      <c r="K719" s="110"/>
      <c r="L719" s="112"/>
    </row>
    <row r="720" customFormat="false" ht="15" hidden="false" customHeight="false" outlineLevel="0" collapsed="false">
      <c r="I720" s="110"/>
      <c r="J720" s="111"/>
      <c r="K720" s="110"/>
      <c r="L720" s="112"/>
    </row>
    <row r="721" customFormat="false" ht="15" hidden="false" customHeight="false" outlineLevel="0" collapsed="false">
      <c r="I721" s="110"/>
      <c r="J721" s="111"/>
      <c r="K721" s="110"/>
      <c r="L721" s="112"/>
    </row>
    <row r="722" customFormat="false" ht="15" hidden="false" customHeight="false" outlineLevel="0" collapsed="false">
      <c r="I722" s="110"/>
      <c r="J722" s="111"/>
      <c r="K722" s="110"/>
      <c r="L722" s="112"/>
    </row>
    <row r="723" customFormat="false" ht="15" hidden="false" customHeight="false" outlineLevel="0" collapsed="false">
      <c r="I723" s="110"/>
      <c r="J723" s="111"/>
      <c r="K723" s="110"/>
      <c r="L723" s="112"/>
    </row>
    <row r="724" customFormat="false" ht="15" hidden="false" customHeight="false" outlineLevel="0" collapsed="false">
      <c r="I724" s="110"/>
      <c r="J724" s="111"/>
      <c r="K724" s="110"/>
      <c r="L724" s="112"/>
    </row>
    <row r="725" customFormat="false" ht="15" hidden="false" customHeight="false" outlineLevel="0" collapsed="false">
      <c r="I725" s="110"/>
      <c r="J725" s="111"/>
      <c r="K725" s="110"/>
      <c r="L725" s="112"/>
    </row>
    <row r="726" customFormat="false" ht="15" hidden="false" customHeight="false" outlineLevel="0" collapsed="false">
      <c r="I726" s="110"/>
      <c r="J726" s="111"/>
      <c r="K726" s="110"/>
      <c r="L726" s="112"/>
    </row>
    <row r="727" customFormat="false" ht="15" hidden="false" customHeight="false" outlineLevel="0" collapsed="false">
      <c r="I727" s="110"/>
      <c r="J727" s="111"/>
      <c r="K727" s="110"/>
      <c r="L727" s="112"/>
    </row>
    <row r="728" customFormat="false" ht="15" hidden="false" customHeight="false" outlineLevel="0" collapsed="false">
      <c r="I728" s="110"/>
      <c r="J728" s="111"/>
      <c r="K728" s="110"/>
      <c r="L728" s="112"/>
    </row>
    <row r="729" customFormat="false" ht="15" hidden="false" customHeight="false" outlineLevel="0" collapsed="false">
      <c r="I729" s="110"/>
      <c r="J729" s="111"/>
      <c r="K729" s="110"/>
      <c r="L729" s="112"/>
    </row>
    <row r="730" customFormat="false" ht="15" hidden="false" customHeight="false" outlineLevel="0" collapsed="false">
      <c r="I730" s="110"/>
      <c r="J730" s="111"/>
      <c r="K730" s="110"/>
      <c r="L730" s="112"/>
    </row>
    <row r="731" customFormat="false" ht="15" hidden="false" customHeight="false" outlineLevel="0" collapsed="false">
      <c r="I731" s="110"/>
      <c r="J731" s="111"/>
      <c r="K731" s="110"/>
      <c r="L731" s="112"/>
    </row>
    <row r="732" customFormat="false" ht="15" hidden="false" customHeight="false" outlineLevel="0" collapsed="false">
      <c r="I732" s="110"/>
      <c r="J732" s="111"/>
      <c r="K732" s="110"/>
      <c r="L732" s="112"/>
    </row>
    <row r="733" customFormat="false" ht="15" hidden="false" customHeight="false" outlineLevel="0" collapsed="false">
      <c r="I733" s="110"/>
      <c r="J733" s="111"/>
      <c r="K733" s="110"/>
      <c r="L733" s="112"/>
    </row>
    <row r="734" customFormat="false" ht="15" hidden="false" customHeight="false" outlineLevel="0" collapsed="false">
      <c r="I734" s="110"/>
      <c r="J734" s="111"/>
      <c r="K734" s="110"/>
      <c r="L734" s="112"/>
    </row>
    <row r="735" customFormat="false" ht="15" hidden="false" customHeight="false" outlineLevel="0" collapsed="false">
      <c r="I735" s="110"/>
      <c r="J735" s="111"/>
      <c r="K735" s="110"/>
      <c r="L735" s="112"/>
    </row>
    <row r="736" customFormat="false" ht="15" hidden="false" customHeight="false" outlineLevel="0" collapsed="false">
      <c r="I736" s="110"/>
      <c r="J736" s="111"/>
      <c r="K736" s="110"/>
      <c r="L736" s="112"/>
    </row>
    <row r="737" customFormat="false" ht="15" hidden="false" customHeight="false" outlineLevel="0" collapsed="false">
      <c r="I737" s="110"/>
      <c r="J737" s="111"/>
      <c r="K737" s="110"/>
      <c r="L737" s="112"/>
    </row>
    <row r="738" customFormat="false" ht="15" hidden="false" customHeight="false" outlineLevel="0" collapsed="false">
      <c r="I738" s="110"/>
      <c r="J738" s="111"/>
      <c r="K738" s="110"/>
      <c r="L738" s="112"/>
    </row>
    <row r="739" customFormat="false" ht="15" hidden="false" customHeight="false" outlineLevel="0" collapsed="false">
      <c r="I739" s="110"/>
      <c r="J739" s="111"/>
      <c r="K739" s="110"/>
      <c r="L739" s="112"/>
    </row>
    <row r="740" customFormat="false" ht="15" hidden="false" customHeight="false" outlineLevel="0" collapsed="false">
      <c r="I740" s="110"/>
      <c r="J740" s="111"/>
      <c r="K740" s="110"/>
      <c r="L740" s="112"/>
    </row>
    <row r="741" customFormat="false" ht="15" hidden="false" customHeight="false" outlineLevel="0" collapsed="false">
      <c r="I741" s="110"/>
      <c r="J741" s="111"/>
      <c r="K741" s="110"/>
      <c r="L741" s="112"/>
    </row>
    <row r="742" customFormat="false" ht="15" hidden="false" customHeight="false" outlineLevel="0" collapsed="false">
      <c r="I742" s="110"/>
      <c r="J742" s="111"/>
      <c r="K742" s="110"/>
      <c r="L742" s="112"/>
    </row>
    <row r="743" customFormat="false" ht="15" hidden="false" customHeight="false" outlineLevel="0" collapsed="false">
      <c r="I743" s="110"/>
      <c r="J743" s="111"/>
      <c r="K743" s="110"/>
      <c r="L743" s="112"/>
    </row>
    <row r="744" customFormat="false" ht="15" hidden="false" customHeight="false" outlineLevel="0" collapsed="false">
      <c r="I744" s="110"/>
      <c r="J744" s="111"/>
      <c r="K744" s="110"/>
      <c r="L744" s="112"/>
    </row>
    <row r="745" customFormat="false" ht="15" hidden="false" customHeight="false" outlineLevel="0" collapsed="false">
      <c r="I745" s="110"/>
      <c r="J745" s="111"/>
      <c r="K745" s="110"/>
      <c r="L745" s="112"/>
    </row>
    <row r="746" customFormat="false" ht="15" hidden="false" customHeight="false" outlineLevel="0" collapsed="false">
      <c r="I746" s="110"/>
      <c r="J746" s="111"/>
      <c r="K746" s="110"/>
      <c r="L746" s="112"/>
    </row>
    <row r="747" customFormat="false" ht="15" hidden="false" customHeight="false" outlineLevel="0" collapsed="false">
      <c r="I747" s="110"/>
      <c r="J747" s="111"/>
      <c r="K747" s="110"/>
      <c r="L747" s="112"/>
    </row>
    <row r="748" customFormat="false" ht="15" hidden="false" customHeight="false" outlineLevel="0" collapsed="false">
      <c r="I748" s="110"/>
      <c r="J748" s="111"/>
      <c r="K748" s="110"/>
      <c r="L748" s="112"/>
    </row>
    <row r="749" customFormat="false" ht="15" hidden="false" customHeight="false" outlineLevel="0" collapsed="false">
      <c r="I749" s="110"/>
      <c r="J749" s="111"/>
      <c r="K749" s="110"/>
      <c r="L749" s="112"/>
    </row>
    <row r="750" customFormat="false" ht="15" hidden="false" customHeight="false" outlineLevel="0" collapsed="false">
      <c r="I750" s="110"/>
      <c r="J750" s="111"/>
      <c r="K750" s="110"/>
      <c r="L750" s="112"/>
    </row>
    <row r="751" customFormat="false" ht="15" hidden="false" customHeight="false" outlineLevel="0" collapsed="false">
      <c r="I751" s="110"/>
      <c r="J751" s="111"/>
      <c r="K751" s="110"/>
      <c r="L751" s="112"/>
    </row>
    <row r="752" customFormat="false" ht="15" hidden="false" customHeight="false" outlineLevel="0" collapsed="false">
      <c r="I752" s="110"/>
      <c r="J752" s="111"/>
      <c r="K752" s="110"/>
      <c r="L752" s="112"/>
    </row>
    <row r="753" customFormat="false" ht="15" hidden="false" customHeight="false" outlineLevel="0" collapsed="false">
      <c r="I753" s="110"/>
      <c r="J753" s="111"/>
      <c r="K753" s="110"/>
      <c r="L753" s="112"/>
    </row>
    <row r="754" customFormat="false" ht="15" hidden="false" customHeight="false" outlineLevel="0" collapsed="false">
      <c r="I754" s="110"/>
      <c r="J754" s="111"/>
      <c r="K754" s="110"/>
      <c r="L754" s="112"/>
    </row>
    <row r="755" customFormat="false" ht="15" hidden="false" customHeight="false" outlineLevel="0" collapsed="false">
      <c r="I755" s="110"/>
      <c r="J755" s="111"/>
      <c r="K755" s="110"/>
      <c r="L755" s="112"/>
    </row>
    <row r="756" customFormat="false" ht="15" hidden="false" customHeight="false" outlineLevel="0" collapsed="false">
      <c r="I756" s="110"/>
      <c r="J756" s="111"/>
      <c r="K756" s="110"/>
      <c r="L756" s="112"/>
    </row>
    <row r="757" customFormat="false" ht="15" hidden="false" customHeight="false" outlineLevel="0" collapsed="false">
      <c r="I757" s="110"/>
      <c r="J757" s="111"/>
      <c r="K757" s="110"/>
      <c r="L757" s="112"/>
    </row>
    <row r="758" customFormat="false" ht="15" hidden="false" customHeight="false" outlineLevel="0" collapsed="false">
      <c r="I758" s="110"/>
      <c r="J758" s="111"/>
      <c r="K758" s="110"/>
      <c r="L758" s="112"/>
    </row>
    <row r="759" customFormat="false" ht="15" hidden="false" customHeight="false" outlineLevel="0" collapsed="false">
      <c r="I759" s="110"/>
      <c r="J759" s="111"/>
      <c r="K759" s="110"/>
      <c r="L759" s="112"/>
    </row>
    <row r="760" customFormat="false" ht="15" hidden="false" customHeight="false" outlineLevel="0" collapsed="false">
      <c r="I760" s="110"/>
      <c r="J760" s="111"/>
      <c r="K760" s="110"/>
      <c r="L760" s="112"/>
    </row>
    <row r="761" customFormat="false" ht="15" hidden="false" customHeight="false" outlineLevel="0" collapsed="false">
      <c r="I761" s="110"/>
      <c r="J761" s="111"/>
      <c r="K761" s="110"/>
      <c r="L761" s="112"/>
    </row>
    <row r="762" customFormat="false" ht="15" hidden="false" customHeight="false" outlineLevel="0" collapsed="false">
      <c r="I762" s="110"/>
      <c r="J762" s="111"/>
      <c r="K762" s="110"/>
      <c r="L762" s="112"/>
    </row>
    <row r="763" customFormat="false" ht="15" hidden="false" customHeight="false" outlineLevel="0" collapsed="false">
      <c r="I763" s="110"/>
      <c r="J763" s="111"/>
      <c r="K763" s="110"/>
      <c r="L763" s="112"/>
    </row>
    <row r="764" customFormat="false" ht="15" hidden="false" customHeight="false" outlineLevel="0" collapsed="false">
      <c r="I764" s="110"/>
      <c r="J764" s="111"/>
      <c r="K764" s="110"/>
      <c r="L764" s="112"/>
    </row>
    <row r="765" customFormat="false" ht="15" hidden="false" customHeight="false" outlineLevel="0" collapsed="false">
      <c r="I765" s="110"/>
      <c r="J765" s="111"/>
      <c r="K765" s="110"/>
      <c r="L765" s="112"/>
    </row>
    <row r="766" customFormat="false" ht="15" hidden="false" customHeight="false" outlineLevel="0" collapsed="false">
      <c r="I766" s="110"/>
      <c r="J766" s="111"/>
      <c r="K766" s="110"/>
      <c r="L766" s="112"/>
    </row>
    <row r="767" customFormat="false" ht="15" hidden="false" customHeight="false" outlineLevel="0" collapsed="false">
      <c r="I767" s="110"/>
      <c r="J767" s="111"/>
      <c r="K767" s="110"/>
      <c r="L767" s="112"/>
    </row>
    <row r="768" customFormat="false" ht="15" hidden="false" customHeight="false" outlineLevel="0" collapsed="false">
      <c r="I768" s="110"/>
      <c r="J768" s="111"/>
      <c r="K768" s="110"/>
      <c r="L768" s="112"/>
    </row>
    <row r="769" customFormat="false" ht="15" hidden="false" customHeight="false" outlineLevel="0" collapsed="false">
      <c r="I769" s="110"/>
      <c r="J769" s="111"/>
      <c r="K769" s="110"/>
      <c r="L769" s="112"/>
    </row>
    <row r="770" customFormat="false" ht="15" hidden="false" customHeight="false" outlineLevel="0" collapsed="false">
      <c r="I770" s="110"/>
      <c r="J770" s="111"/>
      <c r="K770" s="110"/>
      <c r="L770" s="112"/>
    </row>
    <row r="771" customFormat="false" ht="15" hidden="false" customHeight="false" outlineLevel="0" collapsed="false">
      <c r="I771" s="110"/>
      <c r="J771" s="111"/>
      <c r="K771" s="110"/>
      <c r="L771" s="112"/>
    </row>
    <row r="772" customFormat="false" ht="15" hidden="false" customHeight="false" outlineLevel="0" collapsed="false">
      <c r="I772" s="110"/>
      <c r="J772" s="111"/>
      <c r="K772" s="110"/>
      <c r="L772" s="112"/>
    </row>
    <row r="773" customFormat="false" ht="15" hidden="false" customHeight="false" outlineLevel="0" collapsed="false">
      <c r="I773" s="110"/>
      <c r="J773" s="111"/>
      <c r="K773" s="110"/>
      <c r="L773" s="112"/>
    </row>
    <row r="774" customFormat="false" ht="15" hidden="false" customHeight="false" outlineLevel="0" collapsed="false">
      <c r="I774" s="110"/>
      <c r="J774" s="111"/>
      <c r="K774" s="110"/>
      <c r="L774" s="112"/>
    </row>
    <row r="775" customFormat="false" ht="15" hidden="false" customHeight="false" outlineLevel="0" collapsed="false">
      <c r="I775" s="110"/>
      <c r="J775" s="111"/>
      <c r="K775" s="110"/>
      <c r="L775" s="112"/>
    </row>
    <row r="776" customFormat="false" ht="15" hidden="false" customHeight="false" outlineLevel="0" collapsed="false">
      <c r="I776" s="110"/>
      <c r="J776" s="111"/>
      <c r="K776" s="110"/>
      <c r="L776" s="112"/>
    </row>
    <row r="777" customFormat="false" ht="15" hidden="false" customHeight="false" outlineLevel="0" collapsed="false">
      <c r="I777" s="110"/>
      <c r="J777" s="111"/>
      <c r="K777" s="110"/>
      <c r="L777" s="112"/>
    </row>
    <row r="778" customFormat="false" ht="15" hidden="false" customHeight="false" outlineLevel="0" collapsed="false">
      <c r="I778" s="110"/>
      <c r="J778" s="111"/>
      <c r="K778" s="110"/>
      <c r="L778" s="112"/>
    </row>
    <row r="779" customFormat="false" ht="15" hidden="false" customHeight="false" outlineLevel="0" collapsed="false">
      <c r="I779" s="110"/>
      <c r="J779" s="111"/>
      <c r="K779" s="110"/>
      <c r="L779" s="112"/>
    </row>
    <row r="780" customFormat="false" ht="15" hidden="false" customHeight="false" outlineLevel="0" collapsed="false">
      <c r="I780" s="110"/>
      <c r="J780" s="111"/>
      <c r="K780" s="110"/>
      <c r="L780" s="112"/>
    </row>
    <row r="781" customFormat="false" ht="15" hidden="false" customHeight="false" outlineLevel="0" collapsed="false">
      <c r="I781" s="110"/>
      <c r="J781" s="111"/>
      <c r="K781" s="110"/>
      <c r="L781" s="112"/>
    </row>
    <row r="782" customFormat="false" ht="15" hidden="false" customHeight="false" outlineLevel="0" collapsed="false">
      <c r="I782" s="110"/>
      <c r="J782" s="111"/>
      <c r="K782" s="110"/>
      <c r="L782" s="112"/>
    </row>
    <row r="783" customFormat="false" ht="15" hidden="false" customHeight="false" outlineLevel="0" collapsed="false">
      <c r="I783" s="110"/>
      <c r="J783" s="111"/>
      <c r="K783" s="110"/>
      <c r="L783" s="112"/>
    </row>
    <row r="784" customFormat="false" ht="15" hidden="false" customHeight="false" outlineLevel="0" collapsed="false">
      <c r="I784" s="110"/>
      <c r="J784" s="111"/>
      <c r="K784" s="110"/>
      <c r="L784" s="112"/>
    </row>
    <row r="785" customFormat="false" ht="15" hidden="false" customHeight="false" outlineLevel="0" collapsed="false">
      <c r="I785" s="110"/>
      <c r="J785" s="111"/>
      <c r="K785" s="110"/>
      <c r="L785" s="112"/>
    </row>
    <row r="786" customFormat="false" ht="15" hidden="false" customHeight="false" outlineLevel="0" collapsed="false">
      <c r="I786" s="110"/>
      <c r="J786" s="111"/>
      <c r="K786" s="110"/>
      <c r="L786" s="112"/>
    </row>
    <row r="787" customFormat="false" ht="15" hidden="false" customHeight="false" outlineLevel="0" collapsed="false">
      <c r="I787" s="110"/>
      <c r="J787" s="111"/>
      <c r="K787" s="110"/>
      <c r="L787" s="112"/>
    </row>
    <row r="788" customFormat="false" ht="15" hidden="false" customHeight="false" outlineLevel="0" collapsed="false">
      <c r="I788" s="110"/>
      <c r="J788" s="111"/>
      <c r="K788" s="110"/>
      <c r="L788" s="112"/>
    </row>
    <row r="789" customFormat="false" ht="15" hidden="false" customHeight="false" outlineLevel="0" collapsed="false">
      <c r="I789" s="110"/>
      <c r="J789" s="111"/>
      <c r="K789" s="110"/>
      <c r="L789" s="112"/>
    </row>
    <row r="790" customFormat="false" ht="15" hidden="false" customHeight="false" outlineLevel="0" collapsed="false">
      <c r="I790" s="110"/>
      <c r="J790" s="111"/>
      <c r="K790" s="110"/>
      <c r="L790" s="112"/>
    </row>
    <row r="791" customFormat="false" ht="15" hidden="false" customHeight="false" outlineLevel="0" collapsed="false">
      <c r="I791" s="110"/>
      <c r="J791" s="111"/>
      <c r="K791" s="110"/>
      <c r="L791" s="112"/>
    </row>
    <row r="792" customFormat="false" ht="15" hidden="false" customHeight="false" outlineLevel="0" collapsed="false">
      <c r="I792" s="110"/>
      <c r="J792" s="111"/>
      <c r="K792" s="110"/>
      <c r="L792" s="112"/>
    </row>
    <row r="793" customFormat="false" ht="15" hidden="false" customHeight="false" outlineLevel="0" collapsed="false">
      <c r="I793" s="110"/>
      <c r="J793" s="111"/>
      <c r="K793" s="110"/>
      <c r="L793" s="112"/>
    </row>
    <row r="794" customFormat="false" ht="15" hidden="false" customHeight="false" outlineLevel="0" collapsed="false">
      <c r="I794" s="110"/>
      <c r="J794" s="111"/>
      <c r="K794" s="110"/>
      <c r="L794" s="112"/>
    </row>
    <row r="795" customFormat="false" ht="15" hidden="false" customHeight="false" outlineLevel="0" collapsed="false">
      <c r="I795" s="110"/>
      <c r="J795" s="111"/>
      <c r="K795" s="110"/>
      <c r="L795" s="112"/>
    </row>
    <row r="796" customFormat="false" ht="15" hidden="false" customHeight="false" outlineLevel="0" collapsed="false">
      <c r="I796" s="110"/>
      <c r="J796" s="111"/>
      <c r="K796" s="110"/>
      <c r="L796" s="112"/>
    </row>
    <row r="797" customFormat="false" ht="15" hidden="false" customHeight="false" outlineLevel="0" collapsed="false">
      <c r="I797" s="110"/>
      <c r="J797" s="111"/>
      <c r="K797" s="110"/>
      <c r="L797" s="112"/>
    </row>
    <row r="798" customFormat="false" ht="15" hidden="false" customHeight="false" outlineLevel="0" collapsed="false">
      <c r="I798" s="110"/>
      <c r="J798" s="111"/>
      <c r="K798" s="110"/>
      <c r="L798" s="112"/>
    </row>
    <row r="799" customFormat="false" ht="15" hidden="false" customHeight="false" outlineLevel="0" collapsed="false">
      <c r="I799" s="110"/>
      <c r="J799" s="111"/>
      <c r="K799" s="110"/>
      <c r="L799" s="112"/>
    </row>
    <row r="800" customFormat="false" ht="15" hidden="false" customHeight="false" outlineLevel="0" collapsed="false">
      <c r="I800" s="110"/>
      <c r="J800" s="111"/>
      <c r="K800" s="110"/>
      <c r="L800" s="112"/>
    </row>
    <row r="801" customFormat="false" ht="15" hidden="false" customHeight="false" outlineLevel="0" collapsed="false">
      <c r="I801" s="110"/>
      <c r="J801" s="111"/>
      <c r="K801" s="110"/>
      <c r="L801" s="112"/>
    </row>
    <row r="802" customFormat="false" ht="15" hidden="false" customHeight="false" outlineLevel="0" collapsed="false">
      <c r="I802" s="110"/>
      <c r="J802" s="111"/>
      <c r="K802" s="110"/>
      <c r="L802" s="112"/>
    </row>
    <row r="803" customFormat="false" ht="15" hidden="false" customHeight="false" outlineLevel="0" collapsed="false">
      <c r="I803" s="110"/>
      <c r="J803" s="111"/>
      <c r="K803" s="110"/>
      <c r="L803" s="112"/>
    </row>
    <row r="804" customFormat="false" ht="15" hidden="false" customHeight="false" outlineLevel="0" collapsed="false">
      <c r="I804" s="110"/>
      <c r="J804" s="111"/>
      <c r="K804" s="110"/>
      <c r="L804" s="112"/>
    </row>
    <row r="805" customFormat="false" ht="15" hidden="false" customHeight="false" outlineLevel="0" collapsed="false">
      <c r="I805" s="110"/>
      <c r="J805" s="111"/>
      <c r="K805" s="110"/>
      <c r="L805" s="112"/>
    </row>
    <row r="806" customFormat="false" ht="15" hidden="false" customHeight="false" outlineLevel="0" collapsed="false">
      <c r="I806" s="110"/>
      <c r="J806" s="111"/>
      <c r="K806" s="110"/>
      <c r="L806" s="112"/>
    </row>
    <row r="807" customFormat="false" ht="15" hidden="false" customHeight="false" outlineLevel="0" collapsed="false">
      <c r="I807" s="110"/>
      <c r="J807" s="111"/>
      <c r="K807" s="110"/>
      <c r="L807" s="112"/>
    </row>
    <row r="808" customFormat="false" ht="15" hidden="false" customHeight="false" outlineLevel="0" collapsed="false">
      <c r="I808" s="110"/>
      <c r="J808" s="111"/>
      <c r="K808" s="110"/>
      <c r="L808" s="112"/>
    </row>
    <row r="809" customFormat="false" ht="15" hidden="false" customHeight="false" outlineLevel="0" collapsed="false">
      <c r="I809" s="110"/>
      <c r="J809" s="111"/>
      <c r="K809" s="110"/>
      <c r="L809" s="112"/>
    </row>
    <row r="810" customFormat="false" ht="15" hidden="false" customHeight="false" outlineLevel="0" collapsed="false">
      <c r="I810" s="110"/>
      <c r="J810" s="111"/>
      <c r="K810" s="110"/>
      <c r="L810" s="112"/>
    </row>
    <row r="811" customFormat="false" ht="15" hidden="false" customHeight="false" outlineLevel="0" collapsed="false">
      <c r="I811" s="110"/>
      <c r="J811" s="111"/>
      <c r="K811" s="110"/>
      <c r="L811" s="112"/>
    </row>
    <row r="812" customFormat="false" ht="15" hidden="false" customHeight="false" outlineLevel="0" collapsed="false">
      <c r="I812" s="110"/>
      <c r="J812" s="111"/>
      <c r="K812" s="110"/>
      <c r="L812" s="112"/>
    </row>
    <row r="813" customFormat="false" ht="15" hidden="false" customHeight="false" outlineLevel="0" collapsed="false">
      <c r="I813" s="110"/>
      <c r="J813" s="111"/>
      <c r="K813" s="110"/>
      <c r="L813" s="112"/>
    </row>
    <row r="814" customFormat="false" ht="15" hidden="false" customHeight="false" outlineLevel="0" collapsed="false">
      <c r="I814" s="110"/>
      <c r="J814" s="111"/>
      <c r="K814" s="110"/>
      <c r="L814" s="112"/>
    </row>
    <row r="815" customFormat="false" ht="15" hidden="false" customHeight="false" outlineLevel="0" collapsed="false">
      <c r="I815" s="110"/>
      <c r="J815" s="111"/>
      <c r="K815" s="110"/>
      <c r="L815" s="112"/>
    </row>
    <row r="816" customFormat="false" ht="15" hidden="false" customHeight="false" outlineLevel="0" collapsed="false">
      <c r="I816" s="110"/>
      <c r="J816" s="111"/>
      <c r="K816" s="110"/>
      <c r="L816" s="112"/>
    </row>
    <row r="817" customFormat="false" ht="15" hidden="false" customHeight="false" outlineLevel="0" collapsed="false">
      <c r="I817" s="110"/>
      <c r="J817" s="111"/>
      <c r="K817" s="110"/>
      <c r="L817" s="112"/>
    </row>
    <row r="818" customFormat="false" ht="15" hidden="false" customHeight="false" outlineLevel="0" collapsed="false">
      <c r="I818" s="110"/>
      <c r="J818" s="111"/>
      <c r="K818" s="110"/>
      <c r="L818" s="112"/>
    </row>
    <row r="819" customFormat="false" ht="15" hidden="false" customHeight="false" outlineLevel="0" collapsed="false">
      <c r="I819" s="110"/>
      <c r="J819" s="111"/>
      <c r="K819" s="110"/>
      <c r="L819" s="112"/>
    </row>
    <row r="820" customFormat="false" ht="15" hidden="false" customHeight="false" outlineLevel="0" collapsed="false">
      <c r="I820" s="110"/>
      <c r="J820" s="111"/>
      <c r="K820" s="110"/>
      <c r="L820" s="112"/>
    </row>
    <row r="821" customFormat="false" ht="15" hidden="false" customHeight="false" outlineLevel="0" collapsed="false">
      <c r="I821" s="110"/>
      <c r="J821" s="111"/>
      <c r="K821" s="110"/>
      <c r="L821" s="112"/>
    </row>
    <row r="822" customFormat="false" ht="15" hidden="false" customHeight="false" outlineLevel="0" collapsed="false">
      <c r="I822" s="110"/>
      <c r="J822" s="111"/>
      <c r="K822" s="110"/>
      <c r="L822" s="112"/>
    </row>
    <row r="823" customFormat="false" ht="15" hidden="false" customHeight="false" outlineLevel="0" collapsed="false">
      <c r="I823" s="110"/>
      <c r="J823" s="111"/>
      <c r="K823" s="110"/>
      <c r="L823" s="112"/>
    </row>
    <row r="824" customFormat="false" ht="15" hidden="false" customHeight="false" outlineLevel="0" collapsed="false">
      <c r="I824" s="110"/>
      <c r="J824" s="111"/>
      <c r="K824" s="110"/>
      <c r="L824" s="112"/>
    </row>
    <row r="825" customFormat="false" ht="15" hidden="false" customHeight="false" outlineLevel="0" collapsed="false">
      <c r="I825" s="110"/>
      <c r="J825" s="111"/>
      <c r="K825" s="110"/>
      <c r="L825" s="112"/>
    </row>
    <row r="826" customFormat="false" ht="15" hidden="false" customHeight="false" outlineLevel="0" collapsed="false">
      <c r="I826" s="110"/>
      <c r="J826" s="111"/>
      <c r="K826" s="110"/>
      <c r="L826" s="112"/>
    </row>
    <row r="827" customFormat="false" ht="15" hidden="false" customHeight="false" outlineLevel="0" collapsed="false">
      <c r="I827" s="110"/>
      <c r="J827" s="111"/>
      <c r="K827" s="110"/>
      <c r="L827" s="112"/>
    </row>
    <row r="828" customFormat="false" ht="15" hidden="false" customHeight="false" outlineLevel="0" collapsed="false">
      <c r="I828" s="110"/>
      <c r="J828" s="111"/>
      <c r="K828" s="110"/>
      <c r="L828" s="112"/>
    </row>
    <row r="829" customFormat="false" ht="15" hidden="false" customHeight="false" outlineLevel="0" collapsed="false">
      <c r="I829" s="110"/>
      <c r="J829" s="111"/>
      <c r="K829" s="110"/>
      <c r="L829" s="112"/>
    </row>
    <row r="830" customFormat="false" ht="15" hidden="false" customHeight="false" outlineLevel="0" collapsed="false">
      <c r="I830" s="110"/>
      <c r="J830" s="111"/>
      <c r="K830" s="110"/>
      <c r="L830" s="112"/>
    </row>
    <row r="831" customFormat="false" ht="15" hidden="false" customHeight="false" outlineLevel="0" collapsed="false">
      <c r="I831" s="110"/>
      <c r="J831" s="111"/>
      <c r="K831" s="110"/>
      <c r="L831" s="112"/>
    </row>
    <row r="832" customFormat="false" ht="15" hidden="false" customHeight="false" outlineLevel="0" collapsed="false">
      <c r="I832" s="110"/>
      <c r="J832" s="111"/>
      <c r="K832" s="110"/>
      <c r="L832" s="112"/>
    </row>
    <row r="833" customFormat="false" ht="15" hidden="false" customHeight="false" outlineLevel="0" collapsed="false">
      <c r="I833" s="110"/>
      <c r="J833" s="111"/>
      <c r="K833" s="110"/>
      <c r="L833" s="112"/>
    </row>
    <row r="834" customFormat="false" ht="15" hidden="false" customHeight="false" outlineLevel="0" collapsed="false">
      <c r="I834" s="110"/>
      <c r="J834" s="111"/>
      <c r="K834" s="110"/>
      <c r="L834" s="112"/>
    </row>
    <row r="835" customFormat="false" ht="15" hidden="false" customHeight="false" outlineLevel="0" collapsed="false">
      <c r="I835" s="110"/>
      <c r="J835" s="111"/>
      <c r="K835" s="110"/>
      <c r="L835" s="112"/>
    </row>
    <row r="836" customFormat="false" ht="15" hidden="false" customHeight="false" outlineLevel="0" collapsed="false">
      <c r="I836" s="110"/>
      <c r="J836" s="111"/>
      <c r="K836" s="110"/>
      <c r="L836" s="112"/>
    </row>
    <row r="837" customFormat="false" ht="15" hidden="false" customHeight="false" outlineLevel="0" collapsed="false">
      <c r="I837" s="110"/>
      <c r="J837" s="111"/>
      <c r="K837" s="110"/>
      <c r="L837" s="112"/>
    </row>
    <row r="838" customFormat="false" ht="15" hidden="false" customHeight="false" outlineLevel="0" collapsed="false">
      <c r="I838" s="110"/>
      <c r="J838" s="111"/>
      <c r="K838" s="110"/>
      <c r="L838" s="112"/>
    </row>
    <row r="839" customFormat="false" ht="15" hidden="false" customHeight="false" outlineLevel="0" collapsed="false">
      <c r="I839" s="110"/>
      <c r="J839" s="111"/>
      <c r="K839" s="110"/>
      <c r="L839" s="112"/>
    </row>
    <row r="840" customFormat="false" ht="15" hidden="false" customHeight="false" outlineLevel="0" collapsed="false">
      <c r="I840" s="110"/>
      <c r="J840" s="111"/>
      <c r="K840" s="110"/>
      <c r="L840" s="112"/>
    </row>
    <row r="841" customFormat="false" ht="15" hidden="false" customHeight="false" outlineLevel="0" collapsed="false">
      <c r="I841" s="110"/>
      <c r="J841" s="111"/>
      <c r="K841" s="110"/>
      <c r="L841" s="112"/>
    </row>
    <row r="842" customFormat="false" ht="15" hidden="false" customHeight="false" outlineLevel="0" collapsed="false">
      <c r="I842" s="110"/>
      <c r="J842" s="111"/>
      <c r="K842" s="110"/>
      <c r="L842" s="112"/>
    </row>
    <row r="843" customFormat="false" ht="15" hidden="false" customHeight="false" outlineLevel="0" collapsed="false">
      <c r="I843" s="110"/>
      <c r="J843" s="111"/>
      <c r="K843" s="110"/>
      <c r="L843" s="112"/>
    </row>
    <row r="844" customFormat="false" ht="15" hidden="false" customHeight="false" outlineLevel="0" collapsed="false">
      <c r="I844" s="110"/>
      <c r="J844" s="111"/>
      <c r="K844" s="110"/>
      <c r="L844" s="112"/>
    </row>
    <row r="845" customFormat="false" ht="15" hidden="false" customHeight="false" outlineLevel="0" collapsed="false">
      <c r="I845" s="110"/>
      <c r="J845" s="111"/>
      <c r="K845" s="110"/>
      <c r="L845" s="112"/>
    </row>
    <row r="846" customFormat="false" ht="15" hidden="false" customHeight="false" outlineLevel="0" collapsed="false">
      <c r="I846" s="110"/>
      <c r="J846" s="111"/>
      <c r="K846" s="110"/>
      <c r="L846" s="112"/>
    </row>
    <row r="847" customFormat="false" ht="15" hidden="false" customHeight="false" outlineLevel="0" collapsed="false">
      <c r="I847" s="110"/>
      <c r="J847" s="111"/>
      <c r="K847" s="110"/>
      <c r="L847" s="112"/>
    </row>
    <row r="848" customFormat="false" ht="15" hidden="false" customHeight="false" outlineLevel="0" collapsed="false">
      <c r="I848" s="110"/>
      <c r="J848" s="111"/>
      <c r="K848" s="110"/>
      <c r="L848" s="112"/>
    </row>
    <row r="849" customFormat="false" ht="15" hidden="false" customHeight="false" outlineLevel="0" collapsed="false">
      <c r="I849" s="110"/>
      <c r="J849" s="111"/>
      <c r="K849" s="110"/>
      <c r="L849" s="112"/>
    </row>
    <row r="850" customFormat="false" ht="15" hidden="false" customHeight="false" outlineLevel="0" collapsed="false">
      <c r="I850" s="110"/>
      <c r="J850" s="111"/>
      <c r="K850" s="110"/>
      <c r="L850" s="112"/>
    </row>
    <row r="851" customFormat="false" ht="15" hidden="false" customHeight="false" outlineLevel="0" collapsed="false">
      <c r="I851" s="110"/>
      <c r="J851" s="111"/>
      <c r="K851" s="110"/>
      <c r="L851" s="112"/>
    </row>
    <row r="852" customFormat="false" ht="15" hidden="false" customHeight="false" outlineLevel="0" collapsed="false">
      <c r="I852" s="110"/>
      <c r="J852" s="111"/>
      <c r="K852" s="110"/>
      <c r="L852" s="112"/>
    </row>
    <row r="853" customFormat="false" ht="15" hidden="false" customHeight="false" outlineLevel="0" collapsed="false">
      <c r="I853" s="110"/>
      <c r="J853" s="111"/>
      <c r="K853" s="110"/>
      <c r="L853" s="112"/>
    </row>
    <row r="854" customFormat="false" ht="15" hidden="false" customHeight="false" outlineLevel="0" collapsed="false">
      <c r="I854" s="110"/>
      <c r="J854" s="111"/>
      <c r="K854" s="110"/>
      <c r="L854" s="112"/>
    </row>
    <row r="855" customFormat="false" ht="15" hidden="false" customHeight="false" outlineLevel="0" collapsed="false">
      <c r="I855" s="110"/>
      <c r="J855" s="111"/>
      <c r="K855" s="110"/>
      <c r="L855" s="112"/>
    </row>
    <row r="856" customFormat="false" ht="15" hidden="false" customHeight="false" outlineLevel="0" collapsed="false">
      <c r="I856" s="110"/>
      <c r="J856" s="111"/>
      <c r="K856" s="110"/>
      <c r="L856" s="112"/>
    </row>
    <row r="857" customFormat="false" ht="15" hidden="false" customHeight="false" outlineLevel="0" collapsed="false">
      <c r="I857" s="110"/>
      <c r="J857" s="111"/>
      <c r="K857" s="110"/>
      <c r="L857" s="112"/>
    </row>
    <row r="858" customFormat="false" ht="15" hidden="false" customHeight="false" outlineLevel="0" collapsed="false">
      <c r="I858" s="110"/>
      <c r="J858" s="111"/>
      <c r="K858" s="110"/>
      <c r="L858" s="112"/>
    </row>
    <row r="859" customFormat="false" ht="15" hidden="false" customHeight="false" outlineLevel="0" collapsed="false">
      <c r="I859" s="110"/>
      <c r="J859" s="111"/>
      <c r="K859" s="110"/>
      <c r="L859" s="112"/>
    </row>
    <row r="860" customFormat="false" ht="15" hidden="false" customHeight="false" outlineLevel="0" collapsed="false">
      <c r="I860" s="110"/>
      <c r="J860" s="111"/>
      <c r="K860" s="110"/>
      <c r="L860" s="112"/>
    </row>
    <row r="861" customFormat="false" ht="15" hidden="false" customHeight="false" outlineLevel="0" collapsed="false">
      <c r="I861" s="110"/>
      <c r="J861" s="111"/>
      <c r="K861" s="110"/>
      <c r="L861" s="112"/>
    </row>
    <row r="862" customFormat="false" ht="15" hidden="false" customHeight="false" outlineLevel="0" collapsed="false">
      <c r="I862" s="110"/>
      <c r="J862" s="111"/>
      <c r="K862" s="110"/>
      <c r="L862" s="112"/>
    </row>
    <row r="863" customFormat="false" ht="15" hidden="false" customHeight="false" outlineLevel="0" collapsed="false">
      <c r="I863" s="110"/>
      <c r="J863" s="111"/>
      <c r="K863" s="110"/>
      <c r="L863" s="112"/>
    </row>
    <row r="864" customFormat="false" ht="15" hidden="false" customHeight="false" outlineLevel="0" collapsed="false">
      <c r="I864" s="110"/>
      <c r="J864" s="111"/>
      <c r="K864" s="110"/>
      <c r="L864" s="112"/>
    </row>
    <row r="865" customFormat="false" ht="15" hidden="false" customHeight="false" outlineLevel="0" collapsed="false">
      <c r="I865" s="110"/>
      <c r="J865" s="111"/>
      <c r="K865" s="110"/>
      <c r="L865" s="112"/>
    </row>
    <row r="866" customFormat="false" ht="15" hidden="false" customHeight="false" outlineLevel="0" collapsed="false">
      <c r="I866" s="110"/>
      <c r="J866" s="111"/>
      <c r="K866" s="110"/>
      <c r="L866" s="112"/>
    </row>
    <row r="867" customFormat="false" ht="15" hidden="false" customHeight="false" outlineLevel="0" collapsed="false">
      <c r="I867" s="110"/>
      <c r="J867" s="111"/>
      <c r="K867" s="110"/>
      <c r="L867" s="112"/>
    </row>
    <row r="868" customFormat="false" ht="15" hidden="false" customHeight="false" outlineLevel="0" collapsed="false">
      <c r="I868" s="110"/>
      <c r="J868" s="111"/>
      <c r="K868" s="110"/>
      <c r="L868" s="112"/>
    </row>
    <row r="869" customFormat="false" ht="15" hidden="false" customHeight="false" outlineLevel="0" collapsed="false">
      <c r="I869" s="110"/>
      <c r="J869" s="111"/>
      <c r="K869" s="110"/>
      <c r="L869" s="112"/>
    </row>
    <row r="870" customFormat="false" ht="15" hidden="false" customHeight="false" outlineLevel="0" collapsed="false">
      <c r="I870" s="110"/>
      <c r="J870" s="111"/>
      <c r="K870" s="110"/>
      <c r="L870" s="112"/>
    </row>
    <row r="871" customFormat="false" ht="15" hidden="false" customHeight="false" outlineLevel="0" collapsed="false">
      <c r="I871" s="110"/>
      <c r="J871" s="111"/>
      <c r="K871" s="110"/>
      <c r="L871" s="112"/>
    </row>
    <row r="872" customFormat="false" ht="15" hidden="false" customHeight="false" outlineLevel="0" collapsed="false">
      <c r="I872" s="110"/>
      <c r="J872" s="111"/>
      <c r="K872" s="110"/>
      <c r="L872" s="112"/>
    </row>
    <row r="873" customFormat="false" ht="15" hidden="false" customHeight="false" outlineLevel="0" collapsed="false">
      <c r="I873" s="110"/>
      <c r="J873" s="111"/>
      <c r="K873" s="110"/>
      <c r="L873" s="112"/>
    </row>
    <row r="874" customFormat="false" ht="15" hidden="false" customHeight="false" outlineLevel="0" collapsed="false">
      <c r="I874" s="110"/>
      <c r="J874" s="111"/>
      <c r="K874" s="110"/>
      <c r="L874" s="112"/>
    </row>
    <row r="875" customFormat="false" ht="15" hidden="false" customHeight="false" outlineLevel="0" collapsed="false">
      <c r="I875" s="110"/>
      <c r="J875" s="111"/>
      <c r="K875" s="110"/>
      <c r="L875" s="112"/>
    </row>
    <row r="876" customFormat="false" ht="15" hidden="false" customHeight="false" outlineLevel="0" collapsed="false">
      <c r="I876" s="110"/>
      <c r="J876" s="111"/>
      <c r="K876" s="110"/>
      <c r="L876" s="112"/>
    </row>
    <row r="877" customFormat="false" ht="15" hidden="false" customHeight="false" outlineLevel="0" collapsed="false">
      <c r="I877" s="110"/>
      <c r="J877" s="111"/>
      <c r="K877" s="110"/>
      <c r="L877" s="112"/>
    </row>
    <row r="878" customFormat="false" ht="15" hidden="false" customHeight="false" outlineLevel="0" collapsed="false">
      <c r="I878" s="110"/>
      <c r="J878" s="111"/>
      <c r="K878" s="110"/>
      <c r="L878" s="112"/>
    </row>
    <row r="879" customFormat="false" ht="15" hidden="false" customHeight="false" outlineLevel="0" collapsed="false">
      <c r="I879" s="110"/>
      <c r="J879" s="111"/>
      <c r="K879" s="110"/>
      <c r="L879" s="112"/>
    </row>
    <row r="880" customFormat="false" ht="15" hidden="false" customHeight="false" outlineLevel="0" collapsed="false">
      <c r="I880" s="110"/>
      <c r="J880" s="111"/>
      <c r="K880" s="110"/>
      <c r="L880" s="112"/>
    </row>
    <row r="881" customFormat="false" ht="15" hidden="false" customHeight="false" outlineLevel="0" collapsed="false">
      <c r="I881" s="110"/>
      <c r="J881" s="111"/>
      <c r="K881" s="110"/>
      <c r="L881" s="112"/>
    </row>
    <row r="882" customFormat="false" ht="15" hidden="false" customHeight="false" outlineLevel="0" collapsed="false">
      <c r="I882" s="110"/>
      <c r="J882" s="111"/>
      <c r="K882" s="110"/>
      <c r="L882" s="112"/>
    </row>
    <row r="883" customFormat="false" ht="15" hidden="false" customHeight="false" outlineLevel="0" collapsed="false">
      <c r="I883" s="110"/>
      <c r="J883" s="111"/>
      <c r="K883" s="110"/>
      <c r="L883" s="112"/>
    </row>
    <row r="884" customFormat="false" ht="15" hidden="false" customHeight="false" outlineLevel="0" collapsed="false">
      <c r="I884" s="110"/>
      <c r="J884" s="111"/>
      <c r="K884" s="110"/>
      <c r="L884" s="112"/>
    </row>
    <row r="885" customFormat="false" ht="15" hidden="false" customHeight="false" outlineLevel="0" collapsed="false">
      <c r="I885" s="110"/>
      <c r="J885" s="111"/>
      <c r="K885" s="110"/>
      <c r="L885" s="112"/>
    </row>
    <row r="886" customFormat="false" ht="15" hidden="false" customHeight="false" outlineLevel="0" collapsed="false">
      <c r="I886" s="110"/>
      <c r="J886" s="111"/>
      <c r="K886" s="110"/>
      <c r="L886" s="112"/>
    </row>
    <row r="887" customFormat="false" ht="15" hidden="false" customHeight="false" outlineLevel="0" collapsed="false">
      <c r="I887" s="110"/>
      <c r="J887" s="111"/>
      <c r="K887" s="110"/>
      <c r="L887" s="112"/>
    </row>
    <row r="888" customFormat="false" ht="15" hidden="false" customHeight="false" outlineLevel="0" collapsed="false">
      <c r="I888" s="110"/>
      <c r="J888" s="111"/>
      <c r="K888" s="110"/>
      <c r="L888" s="112"/>
    </row>
    <row r="889" customFormat="false" ht="15" hidden="false" customHeight="false" outlineLevel="0" collapsed="false">
      <c r="I889" s="110"/>
      <c r="J889" s="111"/>
      <c r="K889" s="110"/>
      <c r="L889" s="112"/>
    </row>
    <row r="890" customFormat="false" ht="15" hidden="false" customHeight="false" outlineLevel="0" collapsed="false">
      <c r="I890" s="110"/>
      <c r="J890" s="111"/>
      <c r="K890" s="110"/>
      <c r="L890" s="112"/>
    </row>
    <row r="891" customFormat="false" ht="15" hidden="false" customHeight="false" outlineLevel="0" collapsed="false">
      <c r="I891" s="110"/>
      <c r="J891" s="111"/>
      <c r="K891" s="110"/>
      <c r="L891" s="112"/>
    </row>
    <row r="892" customFormat="false" ht="15" hidden="false" customHeight="false" outlineLevel="0" collapsed="false">
      <c r="I892" s="110"/>
      <c r="J892" s="111"/>
      <c r="K892" s="110"/>
      <c r="L892" s="112"/>
    </row>
    <row r="893" customFormat="false" ht="15" hidden="false" customHeight="false" outlineLevel="0" collapsed="false">
      <c r="I893" s="110"/>
      <c r="J893" s="111"/>
      <c r="K893" s="110"/>
      <c r="L893" s="112"/>
    </row>
    <row r="894" customFormat="false" ht="15" hidden="false" customHeight="false" outlineLevel="0" collapsed="false">
      <c r="I894" s="110"/>
      <c r="J894" s="111"/>
      <c r="K894" s="110"/>
      <c r="L894" s="112"/>
    </row>
    <row r="895" customFormat="false" ht="15" hidden="false" customHeight="false" outlineLevel="0" collapsed="false">
      <c r="I895" s="110"/>
      <c r="J895" s="111"/>
      <c r="K895" s="110"/>
      <c r="L895" s="112"/>
    </row>
    <row r="896" customFormat="false" ht="15" hidden="false" customHeight="false" outlineLevel="0" collapsed="false">
      <c r="I896" s="110"/>
      <c r="J896" s="111"/>
      <c r="K896" s="110"/>
      <c r="L896" s="112"/>
    </row>
    <row r="897" customFormat="false" ht="15" hidden="false" customHeight="false" outlineLevel="0" collapsed="false">
      <c r="I897" s="110"/>
      <c r="J897" s="111"/>
      <c r="K897" s="110"/>
      <c r="L897" s="112"/>
    </row>
    <row r="898" customFormat="false" ht="15" hidden="false" customHeight="false" outlineLevel="0" collapsed="false">
      <c r="I898" s="110"/>
      <c r="J898" s="111"/>
      <c r="K898" s="110"/>
      <c r="L898" s="112"/>
    </row>
    <row r="899" customFormat="false" ht="15" hidden="false" customHeight="false" outlineLevel="0" collapsed="false">
      <c r="I899" s="110"/>
      <c r="J899" s="111"/>
      <c r="K899" s="110"/>
      <c r="L899" s="112"/>
    </row>
    <row r="900" customFormat="false" ht="15" hidden="false" customHeight="false" outlineLevel="0" collapsed="false">
      <c r="I900" s="110"/>
      <c r="J900" s="111"/>
      <c r="K900" s="110"/>
      <c r="L900" s="112"/>
    </row>
    <row r="901" customFormat="false" ht="15" hidden="false" customHeight="false" outlineLevel="0" collapsed="false">
      <c r="I901" s="110"/>
      <c r="J901" s="111"/>
      <c r="K901" s="110"/>
      <c r="L901" s="112"/>
    </row>
    <row r="902" customFormat="false" ht="15" hidden="false" customHeight="false" outlineLevel="0" collapsed="false">
      <c r="I902" s="110"/>
      <c r="J902" s="111"/>
      <c r="K902" s="110"/>
      <c r="L902" s="112"/>
    </row>
    <row r="903" customFormat="false" ht="15" hidden="false" customHeight="false" outlineLevel="0" collapsed="false">
      <c r="I903" s="110"/>
      <c r="J903" s="111"/>
      <c r="K903" s="110"/>
      <c r="L903" s="112"/>
    </row>
    <row r="904" customFormat="false" ht="15" hidden="false" customHeight="false" outlineLevel="0" collapsed="false">
      <c r="I904" s="110"/>
      <c r="J904" s="111"/>
      <c r="K904" s="110"/>
      <c r="L904" s="112"/>
    </row>
    <row r="905" customFormat="false" ht="15" hidden="false" customHeight="false" outlineLevel="0" collapsed="false">
      <c r="I905" s="110"/>
      <c r="J905" s="111"/>
      <c r="K905" s="110"/>
      <c r="L905" s="112"/>
    </row>
    <row r="906" customFormat="false" ht="15" hidden="false" customHeight="false" outlineLevel="0" collapsed="false">
      <c r="I906" s="110"/>
      <c r="J906" s="111"/>
      <c r="K906" s="110"/>
      <c r="L906" s="112"/>
    </row>
    <row r="907" customFormat="false" ht="15" hidden="false" customHeight="false" outlineLevel="0" collapsed="false">
      <c r="I907" s="110"/>
      <c r="J907" s="111"/>
      <c r="K907" s="110"/>
      <c r="L907" s="112"/>
    </row>
    <row r="908" customFormat="false" ht="15" hidden="false" customHeight="false" outlineLevel="0" collapsed="false">
      <c r="I908" s="110"/>
      <c r="J908" s="111"/>
      <c r="K908" s="110"/>
      <c r="L908" s="112"/>
    </row>
    <row r="909" customFormat="false" ht="15" hidden="false" customHeight="false" outlineLevel="0" collapsed="false">
      <c r="I909" s="110"/>
      <c r="J909" s="111"/>
      <c r="K909" s="110"/>
      <c r="L909" s="112"/>
    </row>
    <row r="910" customFormat="false" ht="15" hidden="false" customHeight="false" outlineLevel="0" collapsed="false">
      <c r="I910" s="110"/>
      <c r="J910" s="111"/>
      <c r="K910" s="110"/>
      <c r="L910" s="112"/>
    </row>
    <row r="911" customFormat="false" ht="15" hidden="false" customHeight="false" outlineLevel="0" collapsed="false">
      <c r="I911" s="110"/>
      <c r="J911" s="111"/>
      <c r="K911" s="110"/>
      <c r="L911" s="112"/>
    </row>
    <row r="912" customFormat="false" ht="15" hidden="false" customHeight="false" outlineLevel="0" collapsed="false">
      <c r="I912" s="110"/>
      <c r="J912" s="111"/>
      <c r="K912" s="110"/>
      <c r="L912" s="112"/>
    </row>
    <row r="913" customFormat="false" ht="15" hidden="false" customHeight="false" outlineLevel="0" collapsed="false">
      <c r="I913" s="110"/>
      <c r="J913" s="111"/>
      <c r="K913" s="110"/>
      <c r="L913" s="112"/>
    </row>
    <row r="914" customFormat="false" ht="15" hidden="false" customHeight="false" outlineLevel="0" collapsed="false">
      <c r="I914" s="110"/>
      <c r="J914" s="111"/>
      <c r="K914" s="110"/>
      <c r="L914" s="112"/>
    </row>
    <row r="915" customFormat="false" ht="15" hidden="false" customHeight="false" outlineLevel="0" collapsed="false">
      <c r="I915" s="110"/>
      <c r="J915" s="111"/>
      <c r="K915" s="110"/>
      <c r="L915" s="112"/>
    </row>
    <row r="916" customFormat="false" ht="15" hidden="false" customHeight="false" outlineLevel="0" collapsed="false">
      <c r="I916" s="110"/>
      <c r="J916" s="111"/>
      <c r="K916" s="110"/>
      <c r="L916" s="112"/>
    </row>
    <row r="917" customFormat="false" ht="15" hidden="false" customHeight="false" outlineLevel="0" collapsed="false">
      <c r="I917" s="110"/>
      <c r="J917" s="111"/>
      <c r="K917" s="110"/>
      <c r="L917" s="112"/>
    </row>
    <row r="918" customFormat="false" ht="15" hidden="false" customHeight="false" outlineLevel="0" collapsed="false">
      <c r="I918" s="110"/>
      <c r="J918" s="111"/>
      <c r="K918" s="110"/>
      <c r="L918" s="112"/>
    </row>
    <row r="919" customFormat="false" ht="15" hidden="false" customHeight="false" outlineLevel="0" collapsed="false">
      <c r="I919" s="110"/>
      <c r="J919" s="111"/>
      <c r="K919" s="110"/>
      <c r="L919" s="112"/>
    </row>
    <row r="920" customFormat="false" ht="15" hidden="false" customHeight="false" outlineLevel="0" collapsed="false">
      <c r="I920" s="110"/>
      <c r="J920" s="111"/>
      <c r="K920" s="110"/>
      <c r="L920" s="112"/>
    </row>
    <row r="921" customFormat="false" ht="15" hidden="false" customHeight="false" outlineLevel="0" collapsed="false">
      <c r="I921" s="110"/>
      <c r="J921" s="111"/>
      <c r="K921" s="110"/>
      <c r="L921" s="112"/>
    </row>
    <row r="922" customFormat="false" ht="15" hidden="false" customHeight="false" outlineLevel="0" collapsed="false">
      <c r="I922" s="110"/>
      <c r="J922" s="111"/>
      <c r="K922" s="110"/>
      <c r="L922" s="112"/>
    </row>
    <row r="923" customFormat="false" ht="15" hidden="false" customHeight="false" outlineLevel="0" collapsed="false">
      <c r="I923" s="110"/>
      <c r="J923" s="111"/>
      <c r="K923" s="110"/>
      <c r="L923" s="112"/>
    </row>
    <row r="924" customFormat="false" ht="15" hidden="false" customHeight="false" outlineLevel="0" collapsed="false">
      <c r="I924" s="110"/>
      <c r="J924" s="111"/>
      <c r="K924" s="110"/>
      <c r="L924" s="112"/>
    </row>
    <row r="925" customFormat="false" ht="15" hidden="false" customHeight="false" outlineLevel="0" collapsed="false">
      <c r="I925" s="110"/>
      <c r="J925" s="111"/>
      <c r="K925" s="110"/>
      <c r="L925" s="112"/>
    </row>
    <row r="926" customFormat="false" ht="15" hidden="false" customHeight="false" outlineLevel="0" collapsed="false">
      <c r="I926" s="110"/>
      <c r="J926" s="111"/>
      <c r="K926" s="110"/>
      <c r="L926" s="112"/>
    </row>
    <row r="927" customFormat="false" ht="15" hidden="false" customHeight="false" outlineLevel="0" collapsed="false">
      <c r="I927" s="110"/>
      <c r="J927" s="111"/>
      <c r="K927" s="110"/>
      <c r="L927" s="112"/>
    </row>
    <row r="928" customFormat="false" ht="15" hidden="false" customHeight="false" outlineLevel="0" collapsed="false">
      <c r="I928" s="110"/>
      <c r="J928" s="111"/>
      <c r="K928" s="110"/>
      <c r="L928" s="112"/>
    </row>
    <row r="929" customFormat="false" ht="15" hidden="false" customHeight="false" outlineLevel="0" collapsed="false">
      <c r="I929" s="110"/>
      <c r="J929" s="111"/>
      <c r="K929" s="110"/>
      <c r="L929" s="112"/>
    </row>
    <row r="930" customFormat="false" ht="15" hidden="false" customHeight="false" outlineLevel="0" collapsed="false">
      <c r="I930" s="110"/>
      <c r="J930" s="111"/>
      <c r="K930" s="110"/>
      <c r="L930" s="112"/>
    </row>
    <row r="931" customFormat="false" ht="15" hidden="false" customHeight="false" outlineLevel="0" collapsed="false">
      <c r="I931" s="110"/>
      <c r="J931" s="111"/>
      <c r="K931" s="110"/>
      <c r="L931" s="112"/>
    </row>
    <row r="932" customFormat="false" ht="15" hidden="false" customHeight="false" outlineLevel="0" collapsed="false">
      <c r="I932" s="110"/>
      <c r="J932" s="111"/>
      <c r="K932" s="110"/>
      <c r="L932" s="112"/>
    </row>
    <row r="933" customFormat="false" ht="15" hidden="false" customHeight="false" outlineLevel="0" collapsed="false">
      <c r="I933" s="110"/>
      <c r="J933" s="111"/>
      <c r="K933" s="110"/>
      <c r="L933" s="112"/>
    </row>
    <row r="934" customFormat="false" ht="15" hidden="false" customHeight="false" outlineLevel="0" collapsed="false">
      <c r="I934" s="110"/>
      <c r="J934" s="111"/>
      <c r="K934" s="110"/>
      <c r="L934" s="112"/>
    </row>
    <row r="935" customFormat="false" ht="15" hidden="false" customHeight="false" outlineLevel="0" collapsed="false">
      <c r="I935" s="110"/>
      <c r="J935" s="111"/>
      <c r="K935" s="110"/>
      <c r="L935" s="112"/>
    </row>
    <row r="936" customFormat="false" ht="15" hidden="false" customHeight="false" outlineLevel="0" collapsed="false">
      <c r="I936" s="110"/>
      <c r="J936" s="111"/>
      <c r="K936" s="110"/>
      <c r="L936" s="112"/>
    </row>
    <row r="937" customFormat="false" ht="15" hidden="false" customHeight="false" outlineLevel="0" collapsed="false">
      <c r="I937" s="110"/>
      <c r="J937" s="111"/>
      <c r="K937" s="110"/>
      <c r="L937" s="112"/>
    </row>
    <row r="938" customFormat="false" ht="15" hidden="false" customHeight="false" outlineLevel="0" collapsed="false">
      <c r="I938" s="110"/>
      <c r="J938" s="111"/>
      <c r="K938" s="110"/>
      <c r="L938" s="112"/>
    </row>
    <row r="939" customFormat="false" ht="15" hidden="false" customHeight="false" outlineLevel="0" collapsed="false">
      <c r="I939" s="110"/>
      <c r="J939" s="111"/>
      <c r="K939" s="110"/>
      <c r="L939" s="112"/>
    </row>
    <row r="940" customFormat="false" ht="15" hidden="false" customHeight="false" outlineLevel="0" collapsed="false">
      <c r="I940" s="110"/>
      <c r="J940" s="111"/>
      <c r="K940" s="110"/>
      <c r="L940" s="112"/>
    </row>
    <row r="941" customFormat="false" ht="15" hidden="false" customHeight="false" outlineLevel="0" collapsed="false">
      <c r="I941" s="110"/>
      <c r="J941" s="111"/>
      <c r="K941" s="110"/>
      <c r="L941" s="112"/>
    </row>
    <row r="942" customFormat="false" ht="15" hidden="false" customHeight="false" outlineLevel="0" collapsed="false">
      <c r="I942" s="110"/>
      <c r="J942" s="111"/>
      <c r="K942" s="110"/>
      <c r="L942" s="112"/>
    </row>
    <row r="943" customFormat="false" ht="15" hidden="false" customHeight="false" outlineLevel="0" collapsed="false">
      <c r="I943" s="110"/>
      <c r="J943" s="111"/>
      <c r="K943" s="110"/>
      <c r="L943" s="112"/>
    </row>
    <row r="944" customFormat="false" ht="15" hidden="false" customHeight="false" outlineLevel="0" collapsed="false">
      <c r="I944" s="110"/>
      <c r="J944" s="111"/>
      <c r="K944" s="110"/>
      <c r="L944" s="112"/>
    </row>
    <row r="945" customFormat="false" ht="15" hidden="false" customHeight="false" outlineLevel="0" collapsed="false">
      <c r="I945" s="110"/>
      <c r="J945" s="111"/>
      <c r="K945" s="110"/>
      <c r="L945" s="112"/>
    </row>
    <row r="946" customFormat="false" ht="15" hidden="false" customHeight="false" outlineLevel="0" collapsed="false">
      <c r="I946" s="110"/>
      <c r="J946" s="111"/>
      <c r="K946" s="110"/>
      <c r="L946" s="112"/>
    </row>
    <row r="947" customFormat="false" ht="15" hidden="false" customHeight="false" outlineLevel="0" collapsed="false">
      <c r="I947" s="110"/>
      <c r="J947" s="111"/>
      <c r="K947" s="110"/>
      <c r="L947" s="112"/>
    </row>
    <row r="948" customFormat="false" ht="15" hidden="false" customHeight="false" outlineLevel="0" collapsed="false">
      <c r="I948" s="110"/>
      <c r="J948" s="111"/>
      <c r="K948" s="110"/>
      <c r="L948" s="112"/>
    </row>
    <row r="949" customFormat="false" ht="15" hidden="false" customHeight="false" outlineLevel="0" collapsed="false">
      <c r="I949" s="110"/>
      <c r="J949" s="111"/>
      <c r="K949" s="110"/>
      <c r="L949" s="112"/>
    </row>
    <row r="950" customFormat="false" ht="15" hidden="false" customHeight="false" outlineLevel="0" collapsed="false">
      <c r="I950" s="110"/>
      <c r="J950" s="111"/>
      <c r="K950" s="110"/>
      <c r="L950" s="112"/>
    </row>
    <row r="951" customFormat="false" ht="15" hidden="false" customHeight="false" outlineLevel="0" collapsed="false">
      <c r="I951" s="110"/>
      <c r="J951" s="111"/>
      <c r="K951" s="110"/>
      <c r="L951" s="112"/>
    </row>
    <row r="952" customFormat="false" ht="15" hidden="false" customHeight="false" outlineLevel="0" collapsed="false">
      <c r="I952" s="110"/>
      <c r="J952" s="111"/>
      <c r="K952" s="110"/>
      <c r="L952" s="112"/>
    </row>
    <row r="953" customFormat="false" ht="15" hidden="false" customHeight="false" outlineLevel="0" collapsed="false">
      <c r="I953" s="110"/>
      <c r="J953" s="111"/>
      <c r="K953" s="110"/>
      <c r="L953" s="112"/>
    </row>
    <row r="954" customFormat="false" ht="15" hidden="false" customHeight="false" outlineLevel="0" collapsed="false">
      <c r="I954" s="110"/>
      <c r="J954" s="111"/>
      <c r="K954" s="110"/>
      <c r="L954" s="112"/>
    </row>
    <row r="955" customFormat="false" ht="15" hidden="false" customHeight="false" outlineLevel="0" collapsed="false">
      <c r="I955" s="110"/>
      <c r="J955" s="111"/>
      <c r="K955" s="110"/>
      <c r="L955" s="112"/>
    </row>
    <row r="956" customFormat="false" ht="15" hidden="false" customHeight="false" outlineLevel="0" collapsed="false">
      <c r="I956" s="110"/>
      <c r="J956" s="111"/>
      <c r="K956" s="110"/>
      <c r="L956" s="112"/>
    </row>
    <row r="957" customFormat="false" ht="15" hidden="false" customHeight="false" outlineLevel="0" collapsed="false">
      <c r="I957" s="110"/>
      <c r="J957" s="111"/>
      <c r="K957" s="110"/>
      <c r="L957" s="112"/>
    </row>
    <row r="958" customFormat="false" ht="15" hidden="false" customHeight="false" outlineLevel="0" collapsed="false">
      <c r="I958" s="110"/>
      <c r="J958" s="111"/>
      <c r="K958" s="110"/>
      <c r="L958" s="112"/>
    </row>
    <row r="959" customFormat="false" ht="15" hidden="false" customHeight="false" outlineLevel="0" collapsed="false">
      <c r="I959" s="110"/>
      <c r="J959" s="111"/>
      <c r="K959" s="110"/>
      <c r="L959" s="112"/>
    </row>
    <row r="960" customFormat="false" ht="15" hidden="false" customHeight="false" outlineLevel="0" collapsed="false">
      <c r="I960" s="110"/>
      <c r="J960" s="111"/>
      <c r="K960" s="110"/>
      <c r="L960" s="112"/>
    </row>
    <row r="961" customFormat="false" ht="15" hidden="false" customHeight="false" outlineLevel="0" collapsed="false">
      <c r="I961" s="110"/>
      <c r="J961" s="111"/>
      <c r="K961" s="110"/>
      <c r="L961" s="112"/>
    </row>
    <row r="962" customFormat="false" ht="15" hidden="false" customHeight="false" outlineLevel="0" collapsed="false">
      <c r="I962" s="110"/>
      <c r="J962" s="111"/>
      <c r="K962" s="110"/>
      <c r="L962" s="112"/>
    </row>
    <row r="963" customFormat="false" ht="15" hidden="false" customHeight="false" outlineLevel="0" collapsed="false">
      <c r="I963" s="110"/>
      <c r="J963" s="111"/>
      <c r="K963" s="110"/>
      <c r="L963" s="112"/>
    </row>
    <row r="964" customFormat="false" ht="15" hidden="false" customHeight="false" outlineLevel="0" collapsed="false">
      <c r="I964" s="110"/>
      <c r="J964" s="111"/>
      <c r="K964" s="110"/>
      <c r="L964" s="112"/>
    </row>
    <row r="965" customFormat="false" ht="15" hidden="false" customHeight="false" outlineLevel="0" collapsed="false">
      <c r="I965" s="110"/>
      <c r="J965" s="111"/>
      <c r="K965" s="110"/>
      <c r="L965" s="112"/>
    </row>
    <row r="966" customFormat="false" ht="15" hidden="false" customHeight="false" outlineLevel="0" collapsed="false">
      <c r="I966" s="110"/>
      <c r="J966" s="111"/>
      <c r="K966" s="110"/>
      <c r="L966" s="112"/>
    </row>
    <row r="967" customFormat="false" ht="15" hidden="false" customHeight="false" outlineLevel="0" collapsed="false">
      <c r="I967" s="110"/>
      <c r="J967" s="111"/>
      <c r="K967" s="110"/>
      <c r="L967" s="112"/>
    </row>
    <row r="968" customFormat="false" ht="15" hidden="false" customHeight="false" outlineLevel="0" collapsed="false">
      <c r="I968" s="110"/>
      <c r="J968" s="111"/>
      <c r="K968" s="110"/>
      <c r="L968" s="112"/>
    </row>
    <row r="969" customFormat="false" ht="15" hidden="false" customHeight="false" outlineLevel="0" collapsed="false">
      <c r="I969" s="110"/>
      <c r="J969" s="111"/>
      <c r="K969" s="110"/>
      <c r="L969" s="112"/>
    </row>
    <row r="970" customFormat="false" ht="15" hidden="false" customHeight="false" outlineLevel="0" collapsed="false">
      <c r="I970" s="110"/>
      <c r="J970" s="111"/>
      <c r="K970" s="110"/>
      <c r="L970" s="112"/>
    </row>
    <row r="971" customFormat="false" ht="15" hidden="false" customHeight="false" outlineLevel="0" collapsed="false">
      <c r="I971" s="110"/>
      <c r="J971" s="111"/>
      <c r="K971" s="110"/>
      <c r="L971" s="112"/>
    </row>
    <row r="972" customFormat="false" ht="15" hidden="false" customHeight="false" outlineLevel="0" collapsed="false">
      <c r="I972" s="110"/>
      <c r="J972" s="111"/>
      <c r="K972" s="110"/>
      <c r="L972" s="112"/>
    </row>
    <row r="973" customFormat="false" ht="15" hidden="false" customHeight="false" outlineLevel="0" collapsed="false">
      <c r="I973" s="110"/>
      <c r="J973" s="111"/>
      <c r="K973" s="110"/>
      <c r="L973" s="112"/>
    </row>
    <row r="974" customFormat="false" ht="15" hidden="false" customHeight="false" outlineLevel="0" collapsed="false">
      <c r="I974" s="110"/>
      <c r="J974" s="111"/>
      <c r="K974" s="110"/>
      <c r="L974" s="112"/>
    </row>
    <row r="975" customFormat="false" ht="15" hidden="false" customHeight="false" outlineLevel="0" collapsed="false">
      <c r="I975" s="110"/>
      <c r="J975" s="111"/>
      <c r="K975" s="110"/>
      <c r="L975" s="112"/>
    </row>
    <row r="976" customFormat="false" ht="15" hidden="false" customHeight="false" outlineLevel="0" collapsed="false">
      <c r="I976" s="110"/>
      <c r="J976" s="111"/>
      <c r="K976" s="110"/>
      <c r="L976" s="112"/>
    </row>
    <row r="977" customFormat="false" ht="15" hidden="false" customHeight="false" outlineLevel="0" collapsed="false">
      <c r="I977" s="110"/>
      <c r="J977" s="111"/>
      <c r="K977" s="110"/>
      <c r="L977" s="112"/>
    </row>
    <row r="978" customFormat="false" ht="15" hidden="false" customHeight="false" outlineLevel="0" collapsed="false">
      <c r="I978" s="110"/>
      <c r="J978" s="111"/>
      <c r="K978" s="110"/>
      <c r="L978" s="112"/>
    </row>
    <row r="979" customFormat="false" ht="15" hidden="false" customHeight="false" outlineLevel="0" collapsed="false">
      <c r="I979" s="110"/>
      <c r="J979" s="111"/>
      <c r="K979" s="110"/>
      <c r="L979" s="112"/>
    </row>
    <row r="980" customFormat="false" ht="15" hidden="false" customHeight="false" outlineLevel="0" collapsed="false">
      <c r="I980" s="110"/>
      <c r="J980" s="111"/>
      <c r="K980" s="110"/>
      <c r="L980" s="112"/>
    </row>
    <row r="981" customFormat="false" ht="15" hidden="false" customHeight="false" outlineLevel="0" collapsed="false">
      <c r="I981" s="110"/>
      <c r="J981" s="111"/>
      <c r="K981" s="110"/>
      <c r="L981" s="112"/>
    </row>
    <row r="982" customFormat="false" ht="15" hidden="false" customHeight="false" outlineLevel="0" collapsed="false">
      <c r="I982" s="110"/>
      <c r="J982" s="111"/>
      <c r="K982" s="110"/>
      <c r="L982" s="112"/>
    </row>
    <row r="983" customFormat="false" ht="15" hidden="false" customHeight="false" outlineLevel="0" collapsed="false">
      <c r="I983" s="110"/>
      <c r="J983" s="111"/>
      <c r="K983" s="110"/>
      <c r="L983" s="112"/>
    </row>
    <row r="984" customFormat="false" ht="15" hidden="false" customHeight="false" outlineLevel="0" collapsed="false">
      <c r="I984" s="110"/>
      <c r="J984" s="111"/>
      <c r="K984" s="110"/>
      <c r="L984" s="112"/>
    </row>
    <row r="985" customFormat="false" ht="15" hidden="false" customHeight="false" outlineLevel="0" collapsed="false">
      <c r="I985" s="110"/>
      <c r="J985" s="111"/>
      <c r="K985" s="110"/>
      <c r="L985" s="112"/>
    </row>
    <row r="986" customFormat="false" ht="15" hidden="false" customHeight="false" outlineLevel="0" collapsed="false">
      <c r="I986" s="110"/>
      <c r="J986" s="111"/>
      <c r="K986" s="110"/>
      <c r="L986" s="112"/>
    </row>
    <row r="987" customFormat="false" ht="15" hidden="false" customHeight="false" outlineLevel="0" collapsed="false">
      <c r="I987" s="110"/>
      <c r="J987" s="111"/>
      <c r="K987" s="110"/>
      <c r="L987" s="112"/>
    </row>
    <row r="988" customFormat="false" ht="15" hidden="false" customHeight="false" outlineLevel="0" collapsed="false">
      <c r="I988" s="110"/>
      <c r="J988" s="111"/>
      <c r="K988" s="110"/>
      <c r="L988" s="112"/>
    </row>
    <row r="989" customFormat="false" ht="15" hidden="false" customHeight="false" outlineLevel="0" collapsed="false">
      <c r="I989" s="110"/>
      <c r="J989" s="111"/>
      <c r="K989" s="110"/>
      <c r="L989" s="112"/>
    </row>
    <row r="990" customFormat="false" ht="15" hidden="false" customHeight="false" outlineLevel="0" collapsed="false">
      <c r="I990" s="110"/>
      <c r="J990" s="111"/>
      <c r="K990" s="110"/>
      <c r="L990" s="112"/>
    </row>
    <row r="991" customFormat="false" ht="15" hidden="false" customHeight="false" outlineLevel="0" collapsed="false">
      <c r="I991" s="110"/>
      <c r="J991" s="111"/>
      <c r="K991" s="110"/>
      <c r="L991" s="112"/>
    </row>
    <row r="992" customFormat="false" ht="15" hidden="false" customHeight="false" outlineLevel="0" collapsed="false">
      <c r="I992" s="110"/>
      <c r="J992" s="111"/>
      <c r="K992" s="110"/>
      <c r="L992" s="112"/>
    </row>
    <row r="993" customFormat="false" ht="15" hidden="false" customHeight="false" outlineLevel="0" collapsed="false">
      <c r="I993" s="110"/>
      <c r="J993" s="111"/>
      <c r="K993" s="110"/>
      <c r="L993" s="112"/>
    </row>
    <row r="994" customFormat="false" ht="15" hidden="false" customHeight="false" outlineLevel="0" collapsed="false">
      <c r="I994" s="110"/>
      <c r="J994" s="111"/>
      <c r="K994" s="110"/>
      <c r="L994" s="112"/>
    </row>
    <row r="995" customFormat="false" ht="15" hidden="false" customHeight="false" outlineLevel="0" collapsed="false">
      <c r="I995" s="110"/>
      <c r="J995" s="111"/>
      <c r="K995" s="110"/>
      <c r="L995" s="112"/>
    </row>
    <row r="996" customFormat="false" ht="15" hidden="false" customHeight="false" outlineLevel="0" collapsed="false">
      <c r="I996" s="110"/>
      <c r="J996" s="111"/>
      <c r="K996" s="110"/>
      <c r="L996" s="112"/>
    </row>
    <row r="997" customFormat="false" ht="15" hidden="false" customHeight="false" outlineLevel="0" collapsed="false">
      <c r="I997" s="110"/>
      <c r="J997" s="111"/>
      <c r="K997" s="110"/>
      <c r="L997" s="112"/>
    </row>
    <row r="998" customFormat="false" ht="15" hidden="false" customHeight="false" outlineLevel="0" collapsed="false">
      <c r="I998" s="110"/>
      <c r="J998" s="111"/>
      <c r="K998" s="110"/>
      <c r="L998" s="112"/>
    </row>
    <row r="999" customFormat="false" ht="15" hidden="false" customHeight="false" outlineLevel="0" collapsed="false">
      <c r="I999" s="110"/>
      <c r="J999" s="111"/>
      <c r="K999" s="110"/>
      <c r="L999" s="112"/>
    </row>
    <row r="1000" customFormat="false" ht="15" hidden="false" customHeight="false" outlineLevel="0" collapsed="false">
      <c r="I1000" s="110"/>
      <c r="J1000" s="111"/>
      <c r="K1000" s="110"/>
      <c r="L1000" s="112"/>
    </row>
    <row r="1001" customFormat="false" ht="15" hidden="false" customHeight="false" outlineLevel="0" collapsed="false">
      <c r="I1001" s="110"/>
      <c r="J1001" s="111"/>
      <c r="K1001" s="110"/>
      <c r="L1001" s="112"/>
    </row>
    <row r="1002" customFormat="false" ht="15" hidden="false" customHeight="false" outlineLevel="0" collapsed="false">
      <c r="I1002" s="110"/>
      <c r="J1002" s="111"/>
      <c r="K1002" s="110"/>
      <c r="L1002" s="112"/>
    </row>
    <row r="1003" customFormat="false" ht="15" hidden="false" customHeight="false" outlineLevel="0" collapsed="false">
      <c r="I1003" s="110"/>
      <c r="J1003" s="111"/>
      <c r="K1003" s="110"/>
      <c r="L1003" s="112"/>
    </row>
    <row r="1004" customFormat="false" ht="15" hidden="false" customHeight="false" outlineLevel="0" collapsed="false">
      <c r="I1004" s="110"/>
      <c r="J1004" s="111"/>
      <c r="K1004" s="110"/>
      <c r="L1004" s="112"/>
    </row>
    <row r="1005" customFormat="false" ht="15" hidden="false" customHeight="false" outlineLevel="0" collapsed="false">
      <c r="I1005" s="110"/>
      <c r="J1005" s="111"/>
      <c r="K1005" s="110"/>
      <c r="L1005" s="112"/>
    </row>
    <row r="1006" customFormat="false" ht="15" hidden="false" customHeight="false" outlineLevel="0" collapsed="false">
      <c r="I1006" s="110"/>
      <c r="J1006" s="111"/>
      <c r="K1006" s="110"/>
      <c r="L1006" s="112"/>
    </row>
    <row r="1007" customFormat="false" ht="15" hidden="false" customHeight="false" outlineLevel="0" collapsed="false">
      <c r="I1007" s="110"/>
      <c r="J1007" s="111"/>
      <c r="K1007" s="110"/>
      <c r="L1007" s="112"/>
    </row>
    <row r="1008" customFormat="false" ht="15" hidden="false" customHeight="false" outlineLevel="0" collapsed="false">
      <c r="I1008" s="110"/>
      <c r="J1008" s="111"/>
      <c r="K1008" s="110"/>
      <c r="L1008" s="112"/>
    </row>
    <row r="1009" customFormat="false" ht="15" hidden="false" customHeight="false" outlineLevel="0" collapsed="false">
      <c r="I1009" s="110"/>
      <c r="J1009" s="111"/>
      <c r="K1009" s="110"/>
      <c r="L1009" s="112"/>
    </row>
    <row r="1010" customFormat="false" ht="15" hidden="false" customHeight="false" outlineLevel="0" collapsed="false">
      <c r="I1010" s="110"/>
      <c r="J1010" s="111"/>
      <c r="K1010" s="110"/>
      <c r="L1010" s="112"/>
    </row>
    <row r="1011" customFormat="false" ht="15" hidden="false" customHeight="false" outlineLevel="0" collapsed="false">
      <c r="I1011" s="110"/>
      <c r="J1011" s="111"/>
      <c r="K1011" s="110"/>
      <c r="L1011" s="112"/>
    </row>
    <row r="1012" customFormat="false" ht="15" hidden="false" customHeight="false" outlineLevel="0" collapsed="false">
      <c r="I1012" s="110"/>
      <c r="J1012" s="111"/>
      <c r="K1012" s="110"/>
      <c r="L1012" s="112"/>
    </row>
    <row r="1013" customFormat="false" ht="15" hidden="false" customHeight="false" outlineLevel="0" collapsed="false">
      <c r="I1013" s="110"/>
      <c r="J1013" s="111"/>
      <c r="K1013" s="110"/>
      <c r="L1013" s="112"/>
    </row>
    <row r="1014" customFormat="false" ht="15" hidden="false" customHeight="false" outlineLevel="0" collapsed="false">
      <c r="I1014" s="110"/>
      <c r="J1014" s="111"/>
      <c r="K1014" s="110"/>
      <c r="L1014" s="112"/>
    </row>
    <row r="1015" customFormat="false" ht="15" hidden="false" customHeight="false" outlineLevel="0" collapsed="false">
      <c r="I1015" s="110"/>
      <c r="J1015" s="111"/>
      <c r="K1015" s="110"/>
      <c r="L1015" s="112"/>
    </row>
    <row r="1016" customFormat="false" ht="15" hidden="false" customHeight="false" outlineLevel="0" collapsed="false">
      <c r="I1016" s="110"/>
      <c r="J1016" s="111"/>
      <c r="K1016" s="110"/>
      <c r="L1016" s="112"/>
    </row>
    <row r="1017" customFormat="false" ht="15" hidden="false" customHeight="false" outlineLevel="0" collapsed="false">
      <c r="I1017" s="110"/>
      <c r="J1017" s="111"/>
      <c r="K1017" s="110"/>
      <c r="L1017" s="112"/>
    </row>
    <row r="1018" customFormat="false" ht="15" hidden="false" customHeight="false" outlineLevel="0" collapsed="false">
      <c r="I1018" s="110"/>
      <c r="J1018" s="111"/>
      <c r="K1018" s="110"/>
      <c r="L1018" s="112"/>
    </row>
    <row r="1019" customFormat="false" ht="15" hidden="false" customHeight="false" outlineLevel="0" collapsed="false">
      <c r="I1019" s="110"/>
      <c r="J1019" s="111"/>
      <c r="K1019" s="110"/>
      <c r="L1019" s="112"/>
    </row>
    <row r="1020" customFormat="false" ht="15" hidden="false" customHeight="false" outlineLevel="0" collapsed="false">
      <c r="I1020" s="110"/>
      <c r="J1020" s="111"/>
      <c r="K1020" s="110"/>
      <c r="L1020" s="112"/>
    </row>
    <row r="1021" customFormat="false" ht="15" hidden="false" customHeight="false" outlineLevel="0" collapsed="false">
      <c r="I1021" s="110"/>
      <c r="J1021" s="111"/>
      <c r="K1021" s="110"/>
      <c r="L1021" s="112"/>
    </row>
    <row r="1022" customFormat="false" ht="15" hidden="false" customHeight="false" outlineLevel="0" collapsed="false">
      <c r="I1022" s="110"/>
      <c r="J1022" s="111"/>
      <c r="K1022" s="110"/>
      <c r="L1022" s="112"/>
    </row>
    <row r="1023" customFormat="false" ht="15" hidden="false" customHeight="false" outlineLevel="0" collapsed="false">
      <c r="I1023" s="110"/>
      <c r="J1023" s="111"/>
      <c r="K1023" s="110"/>
      <c r="L1023" s="112"/>
    </row>
    <row r="1024" customFormat="false" ht="15" hidden="false" customHeight="false" outlineLevel="0" collapsed="false">
      <c r="I1024" s="110"/>
      <c r="J1024" s="111"/>
      <c r="K1024" s="110"/>
      <c r="L1024" s="112"/>
    </row>
    <row r="1025" customFormat="false" ht="15" hidden="false" customHeight="false" outlineLevel="0" collapsed="false">
      <c r="I1025" s="110"/>
      <c r="J1025" s="111"/>
      <c r="K1025" s="110"/>
      <c r="L1025" s="112"/>
    </row>
    <row r="1026" customFormat="false" ht="15" hidden="false" customHeight="false" outlineLevel="0" collapsed="false">
      <c r="I1026" s="110"/>
      <c r="J1026" s="111"/>
      <c r="K1026" s="110"/>
      <c r="L1026" s="112"/>
    </row>
    <row r="1027" customFormat="false" ht="15" hidden="false" customHeight="false" outlineLevel="0" collapsed="false">
      <c r="I1027" s="110"/>
      <c r="J1027" s="111"/>
      <c r="K1027" s="110"/>
      <c r="L1027" s="112"/>
    </row>
    <row r="1028" customFormat="false" ht="15" hidden="false" customHeight="false" outlineLevel="0" collapsed="false">
      <c r="I1028" s="110"/>
      <c r="J1028" s="111"/>
      <c r="K1028" s="110"/>
      <c r="L1028" s="112"/>
    </row>
    <row r="1029" customFormat="false" ht="15" hidden="false" customHeight="false" outlineLevel="0" collapsed="false">
      <c r="I1029" s="110"/>
      <c r="J1029" s="111"/>
      <c r="K1029" s="110"/>
      <c r="L1029" s="112"/>
    </row>
    <row r="1030" customFormat="false" ht="15" hidden="false" customHeight="false" outlineLevel="0" collapsed="false">
      <c r="I1030" s="110"/>
      <c r="J1030" s="111"/>
      <c r="K1030" s="110"/>
      <c r="L1030" s="112"/>
    </row>
    <row r="1031" customFormat="false" ht="15" hidden="false" customHeight="false" outlineLevel="0" collapsed="false">
      <c r="I1031" s="110"/>
      <c r="J1031" s="111"/>
      <c r="K1031" s="110"/>
      <c r="L1031" s="112"/>
    </row>
    <row r="1032" customFormat="false" ht="15" hidden="false" customHeight="false" outlineLevel="0" collapsed="false">
      <c r="I1032" s="110"/>
      <c r="J1032" s="111"/>
      <c r="K1032" s="110"/>
      <c r="L1032" s="112"/>
    </row>
    <row r="1033" customFormat="false" ht="15" hidden="false" customHeight="false" outlineLevel="0" collapsed="false">
      <c r="I1033" s="110"/>
      <c r="J1033" s="111"/>
      <c r="K1033" s="110"/>
      <c r="L1033" s="112"/>
    </row>
    <row r="1034" customFormat="false" ht="15" hidden="false" customHeight="false" outlineLevel="0" collapsed="false">
      <c r="I1034" s="110"/>
      <c r="J1034" s="111"/>
      <c r="K1034" s="110"/>
      <c r="L1034" s="112"/>
    </row>
    <row r="1035" customFormat="false" ht="15" hidden="false" customHeight="false" outlineLevel="0" collapsed="false">
      <c r="I1035" s="110"/>
      <c r="J1035" s="111"/>
      <c r="K1035" s="110"/>
      <c r="L1035" s="112"/>
    </row>
    <row r="1036" customFormat="false" ht="15" hidden="false" customHeight="false" outlineLevel="0" collapsed="false">
      <c r="I1036" s="110"/>
      <c r="J1036" s="111"/>
      <c r="K1036" s="110"/>
      <c r="L1036" s="112"/>
    </row>
    <row r="1037" customFormat="false" ht="15" hidden="false" customHeight="false" outlineLevel="0" collapsed="false">
      <c r="I1037" s="110"/>
      <c r="J1037" s="111"/>
      <c r="K1037" s="110"/>
      <c r="L1037" s="112"/>
    </row>
    <row r="1038" customFormat="false" ht="15" hidden="false" customHeight="false" outlineLevel="0" collapsed="false">
      <c r="I1038" s="110"/>
      <c r="J1038" s="111"/>
      <c r="K1038" s="110"/>
      <c r="L1038" s="112"/>
    </row>
    <row r="1039" customFormat="false" ht="15" hidden="false" customHeight="false" outlineLevel="0" collapsed="false">
      <c r="I1039" s="110"/>
      <c r="J1039" s="111"/>
      <c r="K1039" s="110"/>
      <c r="L1039" s="112"/>
    </row>
    <row r="1040" customFormat="false" ht="15" hidden="false" customHeight="false" outlineLevel="0" collapsed="false">
      <c r="I1040" s="110"/>
      <c r="J1040" s="111"/>
      <c r="K1040" s="110"/>
      <c r="L1040" s="112"/>
    </row>
    <row r="1041" customFormat="false" ht="15" hidden="false" customHeight="false" outlineLevel="0" collapsed="false">
      <c r="I1041" s="110"/>
      <c r="J1041" s="111"/>
      <c r="K1041" s="110"/>
      <c r="L1041" s="112"/>
    </row>
    <row r="1042" customFormat="false" ht="15" hidden="false" customHeight="false" outlineLevel="0" collapsed="false">
      <c r="I1042" s="110"/>
      <c r="J1042" s="111"/>
      <c r="K1042" s="110"/>
      <c r="L1042" s="112"/>
    </row>
  </sheetData>
  <autoFilter ref="A9:M32">
    <sortState ref="A10:M32">
      <sortCondition ref="A10:A32" customList=""/>
    </sortState>
  </autoFilter>
  <mergeCells count="10">
    <mergeCell ref="A1:M1"/>
    <mergeCell ref="A2:M2"/>
    <mergeCell ref="A3:M3"/>
    <mergeCell ref="A4:M4"/>
    <mergeCell ref="A5:M5"/>
    <mergeCell ref="A6:M6"/>
    <mergeCell ref="A7:M7"/>
    <mergeCell ref="A8:M8"/>
    <mergeCell ref="G32:H32"/>
    <mergeCell ref="G72:H72"/>
  </mergeCells>
  <conditionalFormatting sqref="E31">
    <cfRule type="duplicateValues" priority="2" aboveAverage="0" equalAverage="0" bottom="0" percent="0" rank="0" text="" dxfId="5"/>
  </conditionalFormatting>
  <printOptions headings="false" gridLines="false" gridLinesSet="true" horizontalCentered="false" verticalCentered="false"/>
  <pageMargins left="0.196527777777778" right="0.590277777777778" top="0.4875" bottom="0.467361111111111" header="0.118055555555556"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113" width="14.42"/>
    <col collapsed="false" customWidth="true" hidden="false" outlineLevel="0" max="2" min="2" style="113" width="49"/>
    <col collapsed="false" customWidth="true" hidden="false" outlineLevel="0" max="3" min="3" style="113" width="23.57"/>
    <col collapsed="false" customWidth="true" hidden="false" outlineLevel="0" max="4" min="4" style="113" width="26"/>
    <col collapsed="false" customWidth="true" hidden="false" outlineLevel="0" max="5" min="5" style="113" width="88.14"/>
    <col collapsed="false" customWidth="true" hidden="false" outlineLevel="0" max="6" min="6" style="113" width="51.29"/>
    <col collapsed="false" customWidth="true" hidden="false" outlineLevel="0" max="7" min="7" style="113" width="15.71"/>
    <col collapsed="false" customWidth="true" hidden="false" outlineLevel="0" max="8" min="8" style="113" width="21.85"/>
    <col collapsed="false" customWidth="true" hidden="false" outlineLevel="0" max="9" min="9" style="113" width="41.57"/>
    <col collapsed="false" customWidth="true" hidden="false" outlineLevel="0" max="10" min="10" style="113" width="38.86"/>
    <col collapsed="false" customWidth="true" hidden="false" outlineLevel="0" max="11" min="11" style="113" width="22.42"/>
    <col collapsed="false" customWidth="true" hidden="false" outlineLevel="0" max="12" min="12" style="113" width="27.29"/>
    <col collapsed="false" customWidth="true" hidden="false" outlineLevel="0" max="13" min="13" style="113" width="53"/>
    <col collapsed="false" customWidth="false" hidden="false" outlineLevel="0" max="16384" min="14" style="113" width="9.14"/>
  </cols>
  <sheetData>
    <row r="1" customFormat="false" ht="26.25" hidden="false" customHeight="false" outlineLevel="0" collapsed="false">
      <c r="A1" s="114" t="s">
        <v>907</v>
      </c>
    </row>
    <row r="2" customFormat="false" ht="26.25" hidden="false" customHeight="false" outlineLevel="0" collapsed="false">
      <c r="A2" s="114" t="s">
        <v>908</v>
      </c>
    </row>
    <row r="3" customFormat="false" ht="26.25" hidden="false" customHeight="false" outlineLevel="0" collapsed="false">
      <c r="A3" s="114" t="s">
        <v>909</v>
      </c>
    </row>
    <row r="4" customFormat="false" ht="26.25" hidden="false" customHeight="false" outlineLevel="0" collapsed="false">
      <c r="A4" s="114" t="s">
        <v>910</v>
      </c>
    </row>
    <row r="5" customFormat="false" ht="26.25" hidden="false" customHeight="false" outlineLevel="0" collapsed="false">
      <c r="A5" s="114" t="s">
        <v>911</v>
      </c>
    </row>
    <row r="6" customFormat="false" ht="26.25" hidden="false" customHeight="false" outlineLevel="0" collapsed="false">
      <c r="A6" s="114" t="s">
        <v>912</v>
      </c>
    </row>
    <row r="7" customFormat="false" ht="26.25" hidden="false" customHeight="false" outlineLevel="0" collapsed="false">
      <c r="A7" s="114" t="s">
        <v>913</v>
      </c>
    </row>
    <row r="10" s="65" customFormat="true" ht="40.5" hidden="false" customHeight="false" outlineLevel="0" collapsed="false">
      <c r="A10" s="57" t="s">
        <v>182</v>
      </c>
      <c r="B10" s="57" t="s">
        <v>914</v>
      </c>
      <c r="C10" s="57" t="s">
        <v>1001</v>
      </c>
      <c r="D10" s="57" t="s">
        <v>916</v>
      </c>
      <c r="E10" s="58" t="s">
        <v>186</v>
      </c>
      <c r="F10" s="57" t="s">
        <v>189</v>
      </c>
      <c r="G10" s="59" t="s">
        <v>917</v>
      </c>
      <c r="H10" s="60" t="s">
        <v>191</v>
      </c>
      <c r="I10" s="61" t="s">
        <v>192</v>
      </c>
      <c r="J10" s="62" t="s">
        <v>187</v>
      </c>
      <c r="K10" s="63" t="s">
        <v>194</v>
      </c>
      <c r="L10" s="64" t="s">
        <v>195</v>
      </c>
      <c r="M10" s="57" t="s">
        <v>197</v>
      </c>
    </row>
    <row r="11" s="94" customFormat="true" ht="108.75" hidden="false" customHeight="true" outlineLevel="0" collapsed="false">
      <c r="A11" s="66" t="n">
        <v>1</v>
      </c>
      <c r="B11" s="66" t="s">
        <v>918</v>
      </c>
      <c r="C11" s="74" t="s">
        <v>82</v>
      </c>
      <c r="D11" s="66" t="s">
        <v>919</v>
      </c>
      <c r="E11" s="75" t="s">
        <v>920</v>
      </c>
      <c r="F11" s="115" t="s">
        <v>921</v>
      </c>
      <c r="G11" s="66" t="n">
        <v>1</v>
      </c>
      <c r="H11" s="76" t="n">
        <v>39</v>
      </c>
      <c r="I11" s="71" t="n">
        <v>39</v>
      </c>
      <c r="J11" s="115" t="s">
        <v>922</v>
      </c>
      <c r="K11" s="77" t="n">
        <v>44831</v>
      </c>
      <c r="L11" s="73" t="s">
        <v>923</v>
      </c>
      <c r="M11" s="116" t="s">
        <v>924</v>
      </c>
    </row>
    <row r="12" s="94" customFormat="true" ht="108.75" hidden="false" customHeight="true" outlineLevel="0" collapsed="false">
      <c r="A12" s="66" t="n">
        <v>2</v>
      </c>
      <c r="B12" s="66" t="s">
        <v>1002</v>
      </c>
      <c r="C12" s="74" t="s">
        <v>82</v>
      </c>
      <c r="D12" s="66" t="s">
        <v>1003</v>
      </c>
      <c r="E12" s="75" t="s">
        <v>1004</v>
      </c>
      <c r="F12" s="115" t="s">
        <v>1005</v>
      </c>
      <c r="G12" s="66" t="n">
        <v>1</v>
      </c>
      <c r="H12" s="76" t="n">
        <v>5914</v>
      </c>
      <c r="I12" s="71" t="n">
        <v>5914</v>
      </c>
      <c r="J12" s="115" t="s">
        <v>1006</v>
      </c>
      <c r="K12" s="77" t="n">
        <v>44825</v>
      </c>
      <c r="L12" s="73" t="s">
        <v>1007</v>
      </c>
      <c r="M12" s="117" t="s">
        <v>933</v>
      </c>
    </row>
    <row r="13" s="94" customFormat="true" ht="108.75" hidden="false" customHeight="true" outlineLevel="0" collapsed="false">
      <c r="A13" s="66" t="n">
        <v>3</v>
      </c>
      <c r="B13" s="66" t="s">
        <v>925</v>
      </c>
      <c r="C13" s="74" t="s">
        <v>17</v>
      </c>
      <c r="D13" s="66" t="s">
        <v>926</v>
      </c>
      <c r="E13" s="75" t="s">
        <v>927</v>
      </c>
      <c r="F13" s="115" t="s">
        <v>928</v>
      </c>
      <c r="G13" s="66" t="n">
        <v>1</v>
      </c>
      <c r="H13" s="76" t="n">
        <v>1801.74</v>
      </c>
      <c r="I13" s="71" t="n">
        <v>1801.74</v>
      </c>
      <c r="J13" s="115" t="s">
        <v>929</v>
      </c>
      <c r="K13" s="77" t="n">
        <v>44806</v>
      </c>
      <c r="L13" s="73" t="s">
        <v>930</v>
      </c>
      <c r="M13" s="116" t="s">
        <v>931</v>
      </c>
    </row>
    <row r="14" s="94" customFormat="true" ht="108.75" hidden="false" customHeight="true" outlineLevel="0" collapsed="false">
      <c r="A14" s="66" t="n">
        <v>4</v>
      </c>
      <c r="B14" s="66" t="s">
        <v>925</v>
      </c>
      <c r="C14" s="66" t="s">
        <v>17</v>
      </c>
      <c r="D14" s="66" t="s">
        <v>926</v>
      </c>
      <c r="E14" s="78" t="s">
        <v>927</v>
      </c>
      <c r="F14" s="75" t="s">
        <v>928</v>
      </c>
      <c r="G14" s="80" t="n">
        <v>1</v>
      </c>
      <c r="H14" s="81" t="n">
        <v>2236.73</v>
      </c>
      <c r="I14" s="118" t="n">
        <v>2236.73</v>
      </c>
      <c r="J14" s="115" t="s">
        <v>929</v>
      </c>
      <c r="K14" s="82" t="n">
        <v>44806</v>
      </c>
      <c r="L14" s="83" t="s">
        <v>932</v>
      </c>
      <c r="M14" s="116" t="s">
        <v>933</v>
      </c>
    </row>
    <row r="15" s="94" customFormat="true" ht="108.75" hidden="false" customHeight="true" outlineLevel="0" collapsed="false">
      <c r="A15" s="66" t="n">
        <v>5</v>
      </c>
      <c r="B15" s="66" t="s">
        <v>934</v>
      </c>
      <c r="C15" s="66" t="s">
        <v>85</v>
      </c>
      <c r="D15" s="66" t="s">
        <v>935</v>
      </c>
      <c r="E15" s="78" t="s">
        <v>936</v>
      </c>
      <c r="F15" s="75" t="s">
        <v>702</v>
      </c>
      <c r="G15" s="80" t="n">
        <v>1</v>
      </c>
      <c r="H15" s="76" t="n">
        <v>4371.18</v>
      </c>
      <c r="I15" s="71" t="n">
        <v>4371.18</v>
      </c>
      <c r="J15" s="115" t="s">
        <v>937</v>
      </c>
      <c r="K15" s="77" t="n">
        <v>44813</v>
      </c>
      <c r="L15" s="73" t="s">
        <v>938</v>
      </c>
      <c r="M15" s="117" t="s">
        <v>931</v>
      </c>
    </row>
    <row r="16" s="94" customFormat="true" ht="108.75" hidden="false" customHeight="true" outlineLevel="0" collapsed="false">
      <c r="A16" s="66" t="n">
        <v>6</v>
      </c>
      <c r="B16" s="66" t="s">
        <v>934</v>
      </c>
      <c r="C16" s="74" t="s">
        <v>85</v>
      </c>
      <c r="D16" s="66" t="s">
        <v>935</v>
      </c>
      <c r="E16" s="75" t="s">
        <v>939</v>
      </c>
      <c r="F16" s="115" t="s">
        <v>702</v>
      </c>
      <c r="G16" s="66" t="n">
        <v>1</v>
      </c>
      <c r="H16" s="76" t="n">
        <v>2079.14</v>
      </c>
      <c r="I16" s="71" t="n">
        <v>2079.14</v>
      </c>
      <c r="J16" s="115" t="s">
        <v>937</v>
      </c>
      <c r="K16" s="77" t="n">
        <v>44813</v>
      </c>
      <c r="L16" s="73" t="s">
        <v>940</v>
      </c>
      <c r="M16" s="117" t="s">
        <v>933</v>
      </c>
    </row>
    <row r="17" s="94" customFormat="true" ht="108.75" hidden="false" customHeight="true" outlineLevel="0" collapsed="false">
      <c r="A17" s="66" t="n">
        <v>7</v>
      </c>
      <c r="B17" s="68" t="s">
        <v>934</v>
      </c>
      <c r="C17" s="67" t="s">
        <v>85</v>
      </c>
      <c r="D17" s="68" t="s">
        <v>935</v>
      </c>
      <c r="E17" s="75" t="s">
        <v>941</v>
      </c>
      <c r="F17" s="115" t="s">
        <v>702</v>
      </c>
      <c r="G17" s="80" t="n">
        <v>1</v>
      </c>
      <c r="H17" s="76" t="n">
        <v>2988.02</v>
      </c>
      <c r="I17" s="71" t="n">
        <v>2988.02</v>
      </c>
      <c r="J17" s="115" t="s">
        <v>937</v>
      </c>
      <c r="K17" s="77" t="n">
        <v>44813</v>
      </c>
      <c r="L17" s="73" t="s">
        <v>942</v>
      </c>
      <c r="M17" s="117" t="s">
        <v>943</v>
      </c>
    </row>
    <row r="18" s="94" customFormat="true" ht="108.75" hidden="false" customHeight="true" outlineLevel="0" collapsed="false">
      <c r="A18" s="66" t="n">
        <v>8</v>
      </c>
      <c r="B18" s="68" t="s">
        <v>944</v>
      </c>
      <c r="C18" s="67" t="s">
        <v>85</v>
      </c>
      <c r="D18" s="68" t="s">
        <v>945</v>
      </c>
      <c r="E18" s="75" t="s">
        <v>927</v>
      </c>
      <c r="F18" s="115" t="s">
        <v>946</v>
      </c>
      <c r="G18" s="80" t="n">
        <v>1</v>
      </c>
      <c r="H18" s="76" t="n">
        <v>43.66</v>
      </c>
      <c r="I18" s="71" t="n">
        <v>43.66</v>
      </c>
      <c r="J18" s="115" t="s">
        <v>947</v>
      </c>
      <c r="K18" s="77" t="n">
        <v>44806</v>
      </c>
      <c r="L18" s="73" t="s">
        <v>948</v>
      </c>
      <c r="M18" s="116" t="s">
        <v>931</v>
      </c>
    </row>
    <row r="19" s="94" customFormat="true" ht="108.75" hidden="false" customHeight="true" outlineLevel="0" collapsed="false">
      <c r="A19" s="66" t="n">
        <v>9</v>
      </c>
      <c r="B19" s="66" t="s">
        <v>944</v>
      </c>
      <c r="C19" s="74" t="s">
        <v>85</v>
      </c>
      <c r="D19" s="66" t="s">
        <v>945</v>
      </c>
      <c r="E19" s="75" t="s">
        <v>927</v>
      </c>
      <c r="F19" s="115" t="s">
        <v>946</v>
      </c>
      <c r="G19" s="66" t="n">
        <v>1</v>
      </c>
      <c r="H19" s="76" t="n">
        <v>181.38</v>
      </c>
      <c r="I19" s="71" t="n">
        <v>181.38</v>
      </c>
      <c r="J19" s="115" t="s">
        <v>947</v>
      </c>
      <c r="K19" s="77" t="n">
        <v>44806</v>
      </c>
      <c r="L19" s="73" t="s">
        <v>949</v>
      </c>
      <c r="M19" s="116" t="s">
        <v>933</v>
      </c>
    </row>
    <row r="20" s="94" customFormat="true" ht="108.75" hidden="false" customHeight="true" outlineLevel="0" collapsed="false">
      <c r="A20" s="66" t="n">
        <v>10</v>
      </c>
      <c r="B20" s="66" t="s">
        <v>950</v>
      </c>
      <c r="C20" s="74" t="s">
        <v>85</v>
      </c>
      <c r="D20" s="66" t="s">
        <v>951</v>
      </c>
      <c r="E20" s="75" t="s">
        <v>952</v>
      </c>
      <c r="F20" s="115" t="s">
        <v>817</v>
      </c>
      <c r="G20" s="66" t="n">
        <v>1</v>
      </c>
      <c r="H20" s="76" t="n">
        <v>58.17</v>
      </c>
      <c r="I20" s="71" t="n">
        <v>58.17</v>
      </c>
      <c r="J20" s="115" t="s">
        <v>953</v>
      </c>
      <c r="K20" s="77" t="n">
        <v>44806</v>
      </c>
      <c r="L20" s="73" t="s">
        <v>954</v>
      </c>
      <c r="M20" s="117" t="s">
        <v>931</v>
      </c>
    </row>
    <row r="21" s="94" customFormat="true" ht="108.75" hidden="false" customHeight="true" outlineLevel="0" collapsed="false">
      <c r="A21" s="66" t="n">
        <v>11</v>
      </c>
      <c r="B21" s="66" t="s">
        <v>950</v>
      </c>
      <c r="C21" s="74" t="s">
        <v>85</v>
      </c>
      <c r="D21" s="66" t="s">
        <v>951</v>
      </c>
      <c r="E21" s="75" t="s">
        <v>952</v>
      </c>
      <c r="F21" s="115" t="s">
        <v>817</v>
      </c>
      <c r="G21" s="80" t="n">
        <v>1</v>
      </c>
      <c r="H21" s="76" t="n">
        <v>297.27</v>
      </c>
      <c r="I21" s="71" t="n">
        <v>297.27</v>
      </c>
      <c r="J21" s="115" t="s">
        <v>953</v>
      </c>
      <c r="K21" s="77" t="n">
        <v>44806</v>
      </c>
      <c r="L21" s="73" t="s">
        <v>955</v>
      </c>
      <c r="M21" s="116" t="s">
        <v>933</v>
      </c>
    </row>
    <row r="22" s="94" customFormat="true" ht="108.75" hidden="false" customHeight="true" outlineLevel="0" collapsed="false">
      <c r="A22" s="66" t="n">
        <v>12</v>
      </c>
      <c r="B22" s="66" t="s">
        <v>956</v>
      </c>
      <c r="C22" s="74" t="s">
        <v>69</v>
      </c>
      <c r="D22" s="66" t="s">
        <v>957</v>
      </c>
      <c r="E22" s="75" t="s">
        <v>958</v>
      </c>
      <c r="F22" s="115" t="s">
        <v>959</v>
      </c>
      <c r="G22" s="80" t="n">
        <v>1</v>
      </c>
      <c r="H22" s="76" t="n">
        <v>5054.52</v>
      </c>
      <c r="I22" s="71" t="n">
        <v>5054.52</v>
      </c>
      <c r="J22" s="115" t="s">
        <v>960</v>
      </c>
      <c r="K22" s="77" t="n">
        <v>44806</v>
      </c>
      <c r="L22" s="73" t="s">
        <v>961</v>
      </c>
      <c r="M22" s="117" t="s">
        <v>924</v>
      </c>
    </row>
    <row r="23" s="94" customFormat="true" ht="108.75" hidden="false" customHeight="true" outlineLevel="0" collapsed="false">
      <c r="A23" s="66" t="n">
        <v>13</v>
      </c>
      <c r="B23" s="66" t="s">
        <v>962</v>
      </c>
      <c r="C23" s="74" t="s">
        <v>69</v>
      </c>
      <c r="D23" s="66" t="s">
        <v>963</v>
      </c>
      <c r="E23" s="75" t="s">
        <v>927</v>
      </c>
      <c r="F23" s="115" t="s">
        <v>964</v>
      </c>
      <c r="G23" s="80" t="n">
        <v>1</v>
      </c>
      <c r="H23" s="76" t="n">
        <v>9184.64</v>
      </c>
      <c r="I23" s="71" t="n">
        <v>9184.64</v>
      </c>
      <c r="J23" s="115" t="s">
        <v>965</v>
      </c>
      <c r="K23" s="77" t="n">
        <v>44806</v>
      </c>
      <c r="L23" s="73" t="s">
        <v>966</v>
      </c>
      <c r="M23" s="117" t="s">
        <v>933</v>
      </c>
    </row>
    <row r="24" s="94" customFormat="true" ht="108.75" hidden="false" customHeight="true" outlineLevel="0" collapsed="false">
      <c r="A24" s="66" t="n">
        <v>14</v>
      </c>
      <c r="B24" s="66" t="s">
        <v>962</v>
      </c>
      <c r="C24" s="74" t="s">
        <v>69</v>
      </c>
      <c r="D24" s="66" t="s">
        <v>963</v>
      </c>
      <c r="E24" s="75" t="s">
        <v>927</v>
      </c>
      <c r="F24" s="115" t="s">
        <v>964</v>
      </c>
      <c r="G24" s="80" t="n">
        <v>1</v>
      </c>
      <c r="H24" s="76" t="n">
        <v>44168.46</v>
      </c>
      <c r="I24" s="71" t="n">
        <v>44168.46</v>
      </c>
      <c r="J24" s="115" t="s">
        <v>965</v>
      </c>
      <c r="K24" s="77" t="n">
        <v>44806</v>
      </c>
      <c r="L24" s="73" t="s">
        <v>967</v>
      </c>
      <c r="M24" s="116" t="s">
        <v>943</v>
      </c>
    </row>
    <row r="25" s="94" customFormat="true" ht="108.75" hidden="false" customHeight="true" outlineLevel="0" collapsed="false">
      <c r="A25" s="66" t="n">
        <v>15</v>
      </c>
      <c r="B25" s="66" t="s">
        <v>968</v>
      </c>
      <c r="C25" s="74" t="s">
        <v>69</v>
      </c>
      <c r="D25" s="66" t="s">
        <v>969</v>
      </c>
      <c r="E25" s="75" t="s">
        <v>927</v>
      </c>
      <c r="F25" s="115" t="s">
        <v>970</v>
      </c>
      <c r="G25" s="66" t="n">
        <v>1</v>
      </c>
      <c r="H25" s="76" t="n">
        <v>3446.5</v>
      </c>
      <c r="I25" s="71" t="n">
        <v>3446.5</v>
      </c>
      <c r="J25" s="115" t="s">
        <v>971</v>
      </c>
      <c r="K25" s="77" t="n">
        <v>44806</v>
      </c>
      <c r="L25" s="73" t="s">
        <v>972</v>
      </c>
      <c r="M25" s="117" t="s">
        <v>924</v>
      </c>
    </row>
    <row r="26" s="94" customFormat="true" ht="108.75" hidden="false" customHeight="true" outlineLevel="0" collapsed="false">
      <c r="A26" s="66" t="n">
        <v>16</v>
      </c>
      <c r="B26" s="66" t="s">
        <v>973</v>
      </c>
      <c r="C26" s="74" t="s">
        <v>69</v>
      </c>
      <c r="D26" s="66" t="s">
        <v>974</v>
      </c>
      <c r="E26" s="75" t="s">
        <v>975</v>
      </c>
      <c r="F26" s="119" t="s">
        <v>298</v>
      </c>
      <c r="G26" s="66" t="n">
        <v>1</v>
      </c>
      <c r="H26" s="76" t="n">
        <v>1572.72</v>
      </c>
      <c r="I26" s="71" t="n">
        <v>1572.72</v>
      </c>
      <c r="J26" s="115" t="s">
        <v>976</v>
      </c>
      <c r="K26" s="77" t="n">
        <v>44806</v>
      </c>
      <c r="L26" s="73" t="s">
        <v>977</v>
      </c>
      <c r="M26" s="117" t="s">
        <v>933</v>
      </c>
    </row>
    <row r="27" s="94" customFormat="true" ht="108.75" hidden="false" customHeight="true" outlineLevel="0" collapsed="false">
      <c r="A27" s="66" t="n">
        <v>17</v>
      </c>
      <c r="B27" s="66" t="s">
        <v>973</v>
      </c>
      <c r="C27" s="74" t="s">
        <v>69</v>
      </c>
      <c r="D27" s="66" t="s">
        <v>974</v>
      </c>
      <c r="E27" s="75" t="s">
        <v>975</v>
      </c>
      <c r="F27" s="115" t="s">
        <v>298</v>
      </c>
      <c r="G27" s="66" t="n">
        <v>1</v>
      </c>
      <c r="H27" s="76" t="n">
        <v>1572.72</v>
      </c>
      <c r="I27" s="71" t="n">
        <v>1572.72</v>
      </c>
      <c r="J27" s="115" t="s">
        <v>976</v>
      </c>
      <c r="K27" s="77" t="n">
        <v>44806</v>
      </c>
      <c r="L27" s="73" t="s">
        <v>978</v>
      </c>
      <c r="M27" s="116" t="s">
        <v>931</v>
      </c>
    </row>
    <row r="28" s="94" customFormat="true" ht="108.75" hidden="false" customHeight="true" outlineLevel="0" collapsed="false">
      <c r="A28" s="66" t="n">
        <v>18</v>
      </c>
      <c r="B28" s="66" t="s">
        <v>979</v>
      </c>
      <c r="C28" s="74" t="s">
        <v>92</v>
      </c>
      <c r="D28" s="66" t="s">
        <v>980</v>
      </c>
      <c r="E28" s="75" t="s">
        <v>952</v>
      </c>
      <c r="F28" s="115" t="s">
        <v>618</v>
      </c>
      <c r="G28" s="66" t="n">
        <v>1</v>
      </c>
      <c r="H28" s="76" t="n">
        <v>84.26</v>
      </c>
      <c r="I28" s="71" t="n">
        <v>84.26</v>
      </c>
      <c r="J28" s="115" t="s">
        <v>981</v>
      </c>
      <c r="K28" s="77" t="n">
        <v>44806</v>
      </c>
      <c r="L28" s="73" t="s">
        <v>982</v>
      </c>
      <c r="M28" s="117" t="s">
        <v>933</v>
      </c>
    </row>
    <row r="29" s="94" customFormat="true" ht="108.75" hidden="false" customHeight="true" outlineLevel="0" collapsed="false">
      <c r="A29" s="66" t="n">
        <v>19</v>
      </c>
      <c r="B29" s="66" t="s">
        <v>979</v>
      </c>
      <c r="C29" s="74" t="s">
        <v>92</v>
      </c>
      <c r="D29" s="66" t="s">
        <v>980</v>
      </c>
      <c r="E29" s="75" t="s">
        <v>952</v>
      </c>
      <c r="F29" s="115" t="s">
        <v>618</v>
      </c>
      <c r="G29" s="66" t="n">
        <v>1</v>
      </c>
      <c r="H29" s="76" t="n">
        <v>117.6</v>
      </c>
      <c r="I29" s="71" t="n">
        <v>117.6</v>
      </c>
      <c r="J29" s="115" t="s">
        <v>981</v>
      </c>
      <c r="K29" s="77" t="n">
        <v>44806</v>
      </c>
      <c r="L29" s="73" t="s">
        <v>983</v>
      </c>
      <c r="M29" s="116" t="s">
        <v>931</v>
      </c>
    </row>
    <row r="30" s="94" customFormat="true" ht="108.75" hidden="false" customHeight="true" outlineLevel="0" collapsed="false">
      <c r="A30" s="66" t="n">
        <v>20</v>
      </c>
      <c r="B30" s="66" t="s">
        <v>984</v>
      </c>
      <c r="C30" s="74" t="s">
        <v>92</v>
      </c>
      <c r="D30" s="66" t="s">
        <v>985</v>
      </c>
      <c r="E30" s="75" t="s">
        <v>927</v>
      </c>
      <c r="F30" s="115" t="s">
        <v>736</v>
      </c>
      <c r="G30" s="66" t="n">
        <v>1</v>
      </c>
      <c r="H30" s="76" t="n">
        <v>19250</v>
      </c>
      <c r="I30" s="71" t="n">
        <v>19250</v>
      </c>
      <c r="J30" s="115" t="s">
        <v>971</v>
      </c>
      <c r="K30" s="77" t="n">
        <v>44806</v>
      </c>
      <c r="L30" s="73" t="s">
        <v>986</v>
      </c>
      <c r="M30" s="117" t="s">
        <v>924</v>
      </c>
    </row>
    <row r="31" s="94" customFormat="true" ht="108.75" hidden="false" customHeight="true" outlineLevel="0" collapsed="false">
      <c r="A31" s="66" t="n">
        <v>21</v>
      </c>
      <c r="B31" s="66" t="s">
        <v>987</v>
      </c>
      <c r="C31" s="74" t="s">
        <v>92</v>
      </c>
      <c r="D31" s="66" t="s">
        <v>988</v>
      </c>
      <c r="E31" s="75" t="s">
        <v>975</v>
      </c>
      <c r="F31" s="115" t="s">
        <v>989</v>
      </c>
      <c r="G31" s="66" t="n">
        <v>1</v>
      </c>
      <c r="H31" s="76" t="n">
        <v>123.78</v>
      </c>
      <c r="I31" s="71" t="n">
        <v>123.78</v>
      </c>
      <c r="J31" s="115" t="s">
        <v>990</v>
      </c>
      <c r="K31" s="77" t="n">
        <v>44806</v>
      </c>
      <c r="L31" s="73" t="s">
        <v>991</v>
      </c>
      <c r="M31" s="116" t="s">
        <v>931</v>
      </c>
    </row>
    <row r="32" s="94" customFormat="true" ht="108.75" hidden="false" customHeight="true" outlineLevel="0" collapsed="false">
      <c r="A32" s="66" t="n">
        <v>22</v>
      </c>
      <c r="B32" s="67" t="s">
        <v>992</v>
      </c>
      <c r="C32" s="67" t="s">
        <v>92</v>
      </c>
      <c r="D32" s="68" t="s">
        <v>993</v>
      </c>
      <c r="E32" s="69" t="s">
        <v>994</v>
      </c>
      <c r="F32" s="117" t="s">
        <v>995</v>
      </c>
      <c r="G32" s="68" t="n">
        <v>1</v>
      </c>
      <c r="H32" s="70" t="n">
        <v>14025.17</v>
      </c>
      <c r="I32" s="120" t="n">
        <v>14025.17</v>
      </c>
      <c r="J32" s="117" t="s">
        <v>996</v>
      </c>
      <c r="K32" s="72" t="n">
        <v>44812</v>
      </c>
      <c r="L32" s="73" t="s">
        <v>997</v>
      </c>
      <c r="M32" s="117" t="s">
        <v>933</v>
      </c>
    </row>
    <row r="33" s="94" customFormat="true" ht="108.75" hidden="false" customHeight="true" outlineLevel="0" collapsed="false">
      <c r="A33" s="66" t="n">
        <v>23</v>
      </c>
      <c r="B33" s="68" t="s">
        <v>992</v>
      </c>
      <c r="C33" s="67" t="s">
        <v>92</v>
      </c>
      <c r="D33" s="67" t="s">
        <v>993</v>
      </c>
      <c r="E33" s="117" t="s">
        <v>998</v>
      </c>
      <c r="F33" s="117" t="s">
        <v>995</v>
      </c>
      <c r="G33" s="121" t="n">
        <v>1</v>
      </c>
      <c r="H33" s="122" t="n">
        <v>6982.57</v>
      </c>
      <c r="I33" s="123" t="n">
        <v>6982.57</v>
      </c>
      <c r="J33" s="117" t="s">
        <v>996</v>
      </c>
      <c r="K33" s="72" t="n">
        <v>44817</v>
      </c>
      <c r="L33" s="73" t="s">
        <v>999</v>
      </c>
      <c r="M33" s="117" t="s">
        <v>931</v>
      </c>
    </row>
    <row r="34" customFormat="false" ht="33.75" hidden="false" customHeight="false" outlineLevel="0" collapsed="false">
      <c r="G34" s="124" t="s">
        <v>1000</v>
      </c>
      <c r="H34" s="124"/>
      <c r="I34" s="125" t="n">
        <f aca="false">SUM(I11:I33)</f>
        <v>125593.23</v>
      </c>
    </row>
  </sheetData>
  <conditionalFormatting sqref="E33">
    <cfRule type="duplicateValues" priority="2" aboveAverage="0" equalAverage="0" bottom="0" percent="0" rank="0" text="" dxfId="6"/>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Q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9.29"/>
    <col collapsed="false" customWidth="true" hidden="false" outlineLevel="0" max="7" min="7" style="0" width="20.85"/>
    <col collapsed="false" customWidth="true" hidden="false" outlineLevel="0" max="8" min="8" style="0" width="18.29"/>
    <col collapsed="false" customWidth="true" hidden="false" outlineLevel="0" max="9" min="9" style="0" width="21.29"/>
  </cols>
  <sheetData>
    <row r="2" customFormat="false" ht="33" hidden="false" customHeight="true" outlineLevel="0" collapsed="false">
      <c r="F2" s="126" t="n">
        <v>2021</v>
      </c>
      <c r="G2" s="126"/>
      <c r="H2" s="126" t="n">
        <v>2022</v>
      </c>
      <c r="I2" s="126"/>
    </row>
    <row r="3" customFormat="false" ht="33" hidden="false" customHeight="true" outlineLevel="0" collapsed="false">
      <c r="F3" s="127" t="s">
        <v>1008</v>
      </c>
      <c r="G3" s="128" t="n">
        <v>47961</v>
      </c>
      <c r="H3" s="127" t="s">
        <v>1009</v>
      </c>
      <c r="I3" s="128" t="n">
        <v>47961</v>
      </c>
    </row>
    <row r="4" customFormat="false" ht="33" hidden="false" customHeight="true" outlineLevel="0" collapsed="false">
      <c r="F4" s="127" t="s">
        <v>1010</v>
      </c>
      <c r="G4" s="128" t="n">
        <v>47961</v>
      </c>
      <c r="H4" s="127" t="s">
        <v>1011</v>
      </c>
      <c r="I4" s="128" t="n">
        <v>47961</v>
      </c>
    </row>
    <row r="5" customFormat="false" ht="33" hidden="false" customHeight="true" outlineLevel="0" collapsed="false">
      <c r="F5" s="127" t="s">
        <v>1012</v>
      </c>
      <c r="G5" s="128" t="n">
        <v>47961</v>
      </c>
      <c r="H5" s="127" t="s">
        <v>1013</v>
      </c>
      <c r="I5" s="128" t="n">
        <v>47961</v>
      </c>
    </row>
    <row r="6" customFormat="false" ht="33" hidden="false" customHeight="true" outlineLevel="0" collapsed="false">
      <c r="F6" s="127" t="s">
        <v>1014</v>
      </c>
      <c r="G6" s="128" t="n">
        <v>47961</v>
      </c>
      <c r="H6" s="127" t="s">
        <v>1015</v>
      </c>
      <c r="I6" s="128" t="n">
        <v>47961</v>
      </c>
    </row>
    <row r="7" customFormat="false" ht="33" hidden="false" customHeight="true" outlineLevel="0" collapsed="false">
      <c r="F7" s="127" t="s">
        <v>1016</v>
      </c>
      <c r="G7" s="128" t="n">
        <v>47961</v>
      </c>
      <c r="H7" s="127" t="s">
        <v>1017</v>
      </c>
      <c r="I7" s="128" t="n">
        <v>47961</v>
      </c>
    </row>
    <row r="8" customFormat="false" ht="33" hidden="false" customHeight="true" outlineLevel="0" collapsed="false">
      <c r="F8" s="127" t="s">
        <v>1018</v>
      </c>
      <c r="G8" s="128" t="n">
        <v>47961</v>
      </c>
      <c r="H8" s="127" t="s">
        <v>1019</v>
      </c>
      <c r="I8" s="128" t="n">
        <v>47961</v>
      </c>
    </row>
    <row r="9" customFormat="false" ht="9" hidden="false" customHeight="true" outlineLevel="0" collapsed="false"/>
    <row r="10" customFormat="false" ht="33" hidden="false" customHeight="true" outlineLevel="0" collapsed="false">
      <c r="F10" s="127" t="s">
        <v>1020</v>
      </c>
      <c r="G10" s="129" t="n">
        <f aca="false">SUM(G3:G8)</f>
        <v>287766</v>
      </c>
      <c r="H10" s="127" t="s">
        <v>1020</v>
      </c>
      <c r="I10" s="129" t="n">
        <f aca="false">SUM(I3:I8)</f>
        <v>287766</v>
      </c>
      <c r="N10" s="130"/>
      <c r="O10" s="131"/>
      <c r="P10" s="130"/>
      <c r="Q10" s="131"/>
    </row>
    <row r="11" customFormat="false" ht="33" hidden="false" customHeight="true" outlineLevel="0" collapsed="false">
      <c r="F11" s="132" t="s">
        <v>1021</v>
      </c>
      <c r="G11" s="127"/>
      <c r="H11" s="127"/>
      <c r="I11" s="129" t="n">
        <f aca="false">G10+I10</f>
        <v>575532</v>
      </c>
    </row>
  </sheetData>
  <mergeCells count="2">
    <mergeCell ref="F2:G2"/>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29"/>
    <col collapsed="false" customWidth="true" hidden="false" outlineLevel="0" max="2" min="2" style="133" width="21.43"/>
    <col collapsed="false" customWidth="true" hidden="false" outlineLevel="0" max="4" min="3" style="0" width="51"/>
    <col collapsed="false" customWidth="true" hidden="false" outlineLevel="0" max="5" min="5" style="0" width="13.71"/>
    <col collapsed="false" customWidth="true" hidden="false" outlineLevel="0" max="6" min="6" style="0" width="15.29"/>
    <col collapsed="false" customWidth="true" hidden="false" outlineLevel="0" max="7" min="7" style="0" width="14.42"/>
    <col collapsed="false" customWidth="true" hidden="false" outlineLevel="0" max="8" min="8" style="0" width="19.71"/>
    <col collapsed="false" customWidth="true" hidden="false" outlineLevel="0" max="9" min="9" style="0" width="22.29"/>
    <col collapsed="false" customWidth="true" hidden="false" outlineLevel="0" max="10" min="10" style="0" width="47.29"/>
    <col collapsed="false" customWidth="true" hidden="false" outlineLevel="0" max="11" min="11" style="0" width="27.15"/>
    <col collapsed="false" customWidth="true" hidden="false" outlineLevel="0" max="12" min="12" style="0" width="15.29"/>
    <col collapsed="false" customWidth="true" hidden="false" outlineLevel="0" max="13" min="13" style="0" width="41.42"/>
    <col collapsed="false" customWidth="true" hidden="false" outlineLevel="0" max="14" min="14" style="0" width="150.85"/>
    <col collapsed="false" customWidth="true" hidden="false" outlineLevel="0" max="15" min="15" style="0" width="107"/>
    <col collapsed="false" customWidth="true" hidden="false" outlineLevel="0" max="16" min="16" style="0" width="11.57"/>
    <col collapsed="false" customWidth="true" hidden="false" outlineLevel="0" max="17" min="17" style="0" width="13.29"/>
    <col collapsed="false" customWidth="true" hidden="false" outlineLevel="0" max="18" min="18" style="0" width="7"/>
    <col collapsed="false" customWidth="true" hidden="false" outlineLevel="0" max="21" min="19" style="0" width="5"/>
    <col collapsed="false" customWidth="true" hidden="false" outlineLevel="0" max="22" min="22" style="0" width="4"/>
    <col collapsed="false" customWidth="true" hidden="false" outlineLevel="0" max="23" min="23" style="0" width="5"/>
    <col collapsed="false" customWidth="true" hidden="false" outlineLevel="0" max="25" min="24" style="0" width="4"/>
    <col collapsed="false" customWidth="true" hidden="false" outlineLevel="0" max="29" min="26" style="0" width="5"/>
    <col collapsed="false" customWidth="true" hidden="false" outlineLevel="0" max="30" min="30" style="0" width="4"/>
    <col collapsed="false" customWidth="true" hidden="false" outlineLevel="0" max="31" min="31" style="0" width="7"/>
    <col collapsed="false" customWidth="true" hidden="false" outlineLevel="0" max="33" min="32" style="0" width="5"/>
    <col collapsed="false" customWidth="true" hidden="false" outlineLevel="0" max="35" min="34" style="0" width="4"/>
    <col collapsed="false" customWidth="true" hidden="false" outlineLevel="0" max="38" min="36" style="0" width="5"/>
    <col collapsed="false" customWidth="true" hidden="false" outlineLevel="0" max="39" min="39" style="0" width="2"/>
    <col collapsed="false" customWidth="true" hidden="false" outlineLevel="0" max="41" min="40" style="0" width="5"/>
    <col collapsed="false" customWidth="true" hidden="false" outlineLevel="0" max="42" min="42" style="0" width="4"/>
    <col collapsed="false" customWidth="true" hidden="false" outlineLevel="0" max="43" min="43" style="0" width="5"/>
    <col collapsed="false" customWidth="true" hidden="false" outlineLevel="0" max="44" min="44" style="0" width="4"/>
    <col collapsed="false" customWidth="true" hidden="false" outlineLevel="0" max="45" min="45" style="0" width="5"/>
    <col collapsed="false" customWidth="true" hidden="false" outlineLevel="0" max="46" min="46" style="0" width="4"/>
    <col collapsed="false" customWidth="true" hidden="false" outlineLevel="0" max="48" min="47" style="0" width="5"/>
    <col collapsed="false" customWidth="true" hidden="false" outlineLevel="0" max="49" min="49" style="0" width="2"/>
    <col collapsed="false" customWidth="true" hidden="false" outlineLevel="0" max="51" min="50" style="0" width="5"/>
    <col collapsed="false" customWidth="true" hidden="false" outlineLevel="0" max="52" min="52" style="0" width="4"/>
    <col collapsed="false" customWidth="true" hidden="false" outlineLevel="0" max="54" min="53" style="0" width="5"/>
    <col collapsed="false" customWidth="true" hidden="false" outlineLevel="0" max="55" min="55" style="0" width="2"/>
    <col collapsed="false" customWidth="true" hidden="false" outlineLevel="0" max="58" min="56" style="0" width="4"/>
    <col collapsed="false" customWidth="true" hidden="false" outlineLevel="0" max="63" min="59" style="0" width="5"/>
    <col collapsed="false" customWidth="true" hidden="false" outlineLevel="0" max="64" min="64" style="0" width="4"/>
    <col collapsed="false" customWidth="true" hidden="false" outlineLevel="0" max="67" min="65" style="0" width="5"/>
    <col collapsed="false" customWidth="true" hidden="false" outlineLevel="0" max="68" min="68" style="0" width="2"/>
    <col collapsed="false" customWidth="true" hidden="false" outlineLevel="0" max="70" min="69" style="0" width="5"/>
    <col collapsed="false" customWidth="true" hidden="false" outlineLevel="0" max="71" min="71" style="0" width="4"/>
    <col collapsed="false" customWidth="true" hidden="false" outlineLevel="0" max="72" min="72" style="0" width="5"/>
    <col collapsed="false" customWidth="true" hidden="false" outlineLevel="0" max="73" min="73" style="0" width="2"/>
    <col collapsed="false" customWidth="true" hidden="false" outlineLevel="0" max="76" min="74" style="0" width="5"/>
    <col collapsed="false" customWidth="true" hidden="false" outlineLevel="0" max="77" min="77" style="0" width="4"/>
    <col collapsed="false" customWidth="true" hidden="false" outlineLevel="0" max="78" min="78" style="0" width="6"/>
    <col collapsed="false" customWidth="true" hidden="false" outlineLevel="0" max="79" min="79" style="0" width="5"/>
    <col collapsed="false" customWidth="true" hidden="false" outlineLevel="0" max="80" min="80" style="0" width="3"/>
    <col collapsed="false" customWidth="true" hidden="false" outlineLevel="0" max="82" min="81" style="0" width="5"/>
    <col collapsed="false" customWidth="true" hidden="false" outlineLevel="0" max="83" min="83" style="0" width="3"/>
    <col collapsed="false" customWidth="true" hidden="false" outlineLevel="0" max="84" min="84" style="0" width="6"/>
    <col collapsed="false" customWidth="true" hidden="false" outlineLevel="0" max="85" min="85" style="0" width="5"/>
    <col collapsed="false" customWidth="true" hidden="false" outlineLevel="0" max="86" min="86" style="0" width="6"/>
    <col collapsed="false" customWidth="true" hidden="false" outlineLevel="0" max="87" min="87" style="0" width="3"/>
    <col collapsed="false" customWidth="true" hidden="false" outlineLevel="0" max="88" min="88" style="0" width="5"/>
    <col collapsed="false" customWidth="true" hidden="false" outlineLevel="0" max="90" min="89" style="0" width="3"/>
    <col collapsed="false" customWidth="true" hidden="false" outlineLevel="0" max="91" min="91" style="0" width="6"/>
    <col collapsed="false" customWidth="true" hidden="false" outlineLevel="0" max="94" min="92" style="0" width="3"/>
    <col collapsed="false" customWidth="true" hidden="false" outlineLevel="0" max="96" min="95" style="0" width="6"/>
    <col collapsed="false" customWidth="true" hidden="false" outlineLevel="0" max="97" min="97" style="0" width="5"/>
    <col collapsed="false" customWidth="true" hidden="false" outlineLevel="0" max="101" min="98" style="0" width="3"/>
    <col collapsed="false" customWidth="true" hidden="false" outlineLevel="0" max="102" min="102" style="0" width="5"/>
    <col collapsed="false" customWidth="true" hidden="false" outlineLevel="0" max="103" min="103" style="0" width="8"/>
    <col collapsed="false" customWidth="true" hidden="false" outlineLevel="0" max="104" min="104" style="0" width="7"/>
    <col collapsed="false" customWidth="true" hidden="false" outlineLevel="0" max="105" min="105" style="0" width="6"/>
    <col collapsed="false" customWidth="true" hidden="false" outlineLevel="0" max="106" min="106" style="0" width="4"/>
    <col collapsed="false" customWidth="true" hidden="false" outlineLevel="0" max="107" min="107" style="0" width="6"/>
    <col collapsed="false" customWidth="true" hidden="false" outlineLevel="0" max="108" min="108" style="0" width="7"/>
    <col collapsed="false" customWidth="true" hidden="false" outlineLevel="0" max="109" min="109" style="0" width="6"/>
    <col collapsed="false" customWidth="true" hidden="false" outlineLevel="0" max="110" min="110" style="0" width="9"/>
    <col collapsed="false" customWidth="true" hidden="false" outlineLevel="0" max="111" min="111" style="0" width="8"/>
    <col collapsed="false" customWidth="true" hidden="false" outlineLevel="0" max="113" min="112" style="0" width="4"/>
    <col collapsed="false" customWidth="true" hidden="false" outlineLevel="0" max="114" min="114" style="0" width="6"/>
    <col collapsed="false" customWidth="true" hidden="false" outlineLevel="0" max="115" min="115" style="0" width="4"/>
    <col collapsed="false" customWidth="true" hidden="false" outlineLevel="0" max="116" min="116" style="0" width="9"/>
    <col collapsed="false" customWidth="true" hidden="false" outlineLevel="0" max="120" min="117" style="0" width="4"/>
    <col collapsed="false" customWidth="true" hidden="false" outlineLevel="0" max="121" min="121" style="0" width="7"/>
    <col collapsed="false" customWidth="true" hidden="false" outlineLevel="0" max="123" min="122" style="0" width="8"/>
    <col collapsed="false" customWidth="true" hidden="false" outlineLevel="0" max="124" min="124" style="0" width="7"/>
    <col collapsed="false" customWidth="true" hidden="false" outlineLevel="0" max="126" min="125" style="0" width="5"/>
    <col collapsed="false" customWidth="true" hidden="false" outlineLevel="0" max="127" min="127" style="0" width="8"/>
    <col collapsed="false" customWidth="true" hidden="false" outlineLevel="0" max="128" min="128" style="0" width="5"/>
    <col collapsed="false" customWidth="true" hidden="false" outlineLevel="0" max="129" min="129" style="0" width="8"/>
    <col collapsed="false" customWidth="true" hidden="false" outlineLevel="0" max="133" min="130" style="0" width="5"/>
    <col collapsed="false" customWidth="true" hidden="false" outlineLevel="0" max="134" min="134" style="0" width="8"/>
    <col collapsed="false" customWidth="true" hidden="false" outlineLevel="0" max="135" min="135" style="0" width="5"/>
    <col collapsed="false" customWidth="true" hidden="false" outlineLevel="0" max="136" min="136" style="0" width="9"/>
    <col collapsed="false" customWidth="true" hidden="false" outlineLevel="0" max="137" min="137" style="0" width="6"/>
    <col collapsed="false" customWidth="true" hidden="false" outlineLevel="0" max="138" min="138" style="0" width="8"/>
    <col collapsed="false" customWidth="true" hidden="false" outlineLevel="0" max="139" min="139" style="0" width="9"/>
    <col collapsed="false" customWidth="true" hidden="false" outlineLevel="0" max="140" min="140" style="0" width="6"/>
    <col collapsed="false" customWidth="true" hidden="false" outlineLevel="0" max="142" min="141" style="0" width="9"/>
    <col collapsed="false" customWidth="true" hidden="false" outlineLevel="0" max="145" min="143" style="0" width="6"/>
    <col collapsed="false" customWidth="true" hidden="false" outlineLevel="0" max="146" min="146" style="0" width="8"/>
    <col collapsed="false" customWidth="true" hidden="false" outlineLevel="0" max="149" min="147" style="0" width="9"/>
    <col collapsed="false" customWidth="true" hidden="false" outlineLevel="0" max="150" min="150" style="0" width="10"/>
    <col collapsed="false" customWidth="true" hidden="false" outlineLevel="0" max="151" min="151" style="0" width="4.57"/>
    <col collapsed="false" customWidth="true" hidden="false" outlineLevel="0" max="152" min="152" style="0" width="5.57"/>
    <col collapsed="false" customWidth="true" hidden="false" outlineLevel="0" max="154" min="153" style="0" width="3"/>
    <col collapsed="false" customWidth="true" hidden="false" outlineLevel="0" max="158" min="155" style="0" width="4.57"/>
    <col collapsed="false" customWidth="true" hidden="false" outlineLevel="0" max="159" min="159" style="0" width="8.57"/>
    <col collapsed="false" customWidth="true" hidden="false" outlineLevel="0" max="160" min="160" style="0" width="3"/>
    <col collapsed="false" customWidth="true" hidden="false" outlineLevel="0" max="162" min="161" style="0" width="4.57"/>
    <col collapsed="false" customWidth="true" hidden="false" outlineLevel="0" max="163" min="163" style="0" width="15.85"/>
    <col collapsed="false" customWidth="true" hidden="false" outlineLevel="0" max="164" min="164" style="0" width="7"/>
    <col collapsed="false" customWidth="true" hidden="false" outlineLevel="0" max="165" min="165" style="0" width="10.71"/>
  </cols>
  <sheetData>
    <row r="1" customFormat="false" ht="15" hidden="false" customHeight="false" outlineLevel="0" collapsed="false">
      <c r="A1" s="41" t="s">
        <v>197</v>
      </c>
      <c r="B1" s="133" t="s">
        <v>1022</v>
      </c>
    </row>
    <row r="3" customFormat="false" ht="15" hidden="false" customHeight="false" outlineLevel="0" collapsed="false">
      <c r="A3" s="41" t="s">
        <v>1023</v>
      </c>
      <c r="B3" s="133" t="s">
        <v>1024</v>
      </c>
    </row>
    <row r="4" customFormat="false" ht="15" hidden="false" customHeight="false" outlineLevel="0" collapsed="false">
      <c r="A4" s="134" t="s">
        <v>198</v>
      </c>
      <c r="B4" s="133" t="n">
        <v>719999.99999785</v>
      </c>
    </row>
    <row r="5" customFormat="false" ht="15" hidden="false" customHeight="false" outlineLevel="0" collapsed="false">
      <c r="A5" s="134" t="s">
        <v>206</v>
      </c>
      <c r="B5" s="133" t="n">
        <v>134964.16</v>
      </c>
    </row>
    <row r="6" customFormat="false" ht="15" hidden="false" customHeight="false" outlineLevel="0" collapsed="false">
      <c r="A6" s="134" t="s">
        <v>216</v>
      </c>
      <c r="B6" s="133" t="n">
        <v>10626.5</v>
      </c>
    </row>
    <row r="7" customFormat="false" ht="15" hidden="false" customHeight="false" outlineLevel="0" collapsed="false">
      <c r="A7" s="134" t="s">
        <v>224</v>
      </c>
      <c r="B7" s="133" t="n">
        <v>1750</v>
      </c>
    </row>
    <row r="8" customFormat="false" ht="15" hidden="false" customHeight="false" outlineLevel="0" collapsed="false">
      <c r="A8" s="134" t="s">
        <v>232</v>
      </c>
      <c r="B8" s="133" t="n">
        <v>0</v>
      </c>
    </row>
    <row r="9" customFormat="false" ht="15" hidden="false" customHeight="false" outlineLevel="0" collapsed="false">
      <c r="A9" s="134" t="s">
        <v>243</v>
      </c>
      <c r="B9" s="133" t="n">
        <v>8000</v>
      </c>
    </row>
    <row r="10" customFormat="false" ht="15" hidden="false" customHeight="false" outlineLevel="0" collapsed="false">
      <c r="A10" s="134" t="s">
        <v>249</v>
      </c>
      <c r="B10" s="133" t="n">
        <v>0</v>
      </c>
    </row>
    <row r="11" customFormat="false" ht="15" hidden="false" customHeight="false" outlineLevel="0" collapsed="false">
      <c r="A11" s="134" t="s">
        <v>254</v>
      </c>
      <c r="B11" s="133" t="n">
        <v>0</v>
      </c>
    </row>
    <row r="12" customFormat="false" ht="15" hidden="false" customHeight="false" outlineLevel="0" collapsed="false">
      <c r="A12" s="134" t="s">
        <v>271</v>
      </c>
      <c r="B12" s="133" t="n">
        <v>0</v>
      </c>
    </row>
    <row r="13" customFormat="false" ht="15" hidden="false" customHeight="false" outlineLevel="0" collapsed="false">
      <c r="A13" s="134" t="s">
        <v>274</v>
      </c>
      <c r="B13" s="133" t="n">
        <v>0</v>
      </c>
    </row>
    <row r="14" customFormat="false" ht="15" hidden="false" customHeight="false" outlineLevel="0" collapsed="false">
      <c r="A14" s="134" t="s">
        <v>282</v>
      </c>
      <c r="B14" s="133" t="n">
        <v>4200.48</v>
      </c>
    </row>
    <row r="15" customFormat="false" ht="15" hidden="false" customHeight="false" outlineLevel="0" collapsed="false">
      <c r="A15" s="135" t="s">
        <v>293</v>
      </c>
      <c r="B15" s="133" t="n">
        <v>40903.8196</v>
      </c>
    </row>
    <row r="16" customFormat="false" ht="15" hidden="false" customHeight="false" outlineLevel="0" collapsed="false">
      <c r="A16" s="134" t="s">
        <v>309</v>
      </c>
      <c r="B16" s="133" t="n">
        <v>16320.11</v>
      </c>
    </row>
    <row r="17" customFormat="false" ht="15" hidden="false" customHeight="false" outlineLevel="0" collapsed="false">
      <c r="A17" s="134" t="s">
        <v>316</v>
      </c>
      <c r="B17" s="133" t="n">
        <v>0</v>
      </c>
    </row>
    <row r="18" customFormat="false" ht="15" hidden="false" customHeight="false" outlineLevel="0" collapsed="false">
      <c r="A18" s="134" t="s">
        <v>323</v>
      </c>
      <c r="B18" s="133" t="n">
        <v>0</v>
      </c>
    </row>
    <row r="19" customFormat="false" ht="15" hidden="false" customHeight="false" outlineLevel="0" collapsed="false">
      <c r="A19" s="134" t="s">
        <v>325</v>
      </c>
      <c r="B19" s="133" t="n">
        <v>80884.2</v>
      </c>
    </row>
    <row r="20" customFormat="false" ht="15" hidden="false" customHeight="false" outlineLevel="0" collapsed="false">
      <c r="A20" s="134" t="s">
        <v>400</v>
      </c>
      <c r="B20" s="133" t="n">
        <v>20215</v>
      </c>
    </row>
    <row r="21" customFormat="false" ht="15" hidden="false" customHeight="false" outlineLevel="0" collapsed="false">
      <c r="A21" s="134" t="s">
        <v>412</v>
      </c>
      <c r="B21" s="133" t="n">
        <v>16320.11</v>
      </c>
    </row>
    <row r="22" customFormat="false" ht="15" hidden="false" customHeight="false" outlineLevel="0" collapsed="false">
      <c r="A22" s="134" t="s">
        <v>416</v>
      </c>
      <c r="B22" s="133" t="n">
        <v>0</v>
      </c>
    </row>
    <row r="23" customFormat="false" ht="15" hidden="false" customHeight="false" outlineLevel="0" collapsed="false">
      <c r="A23" s="134" t="s">
        <v>425</v>
      </c>
      <c r="B23" s="133" t="n">
        <v>2984</v>
      </c>
    </row>
    <row r="24" customFormat="false" ht="15" hidden="false" customHeight="false" outlineLevel="0" collapsed="false">
      <c r="A24" s="134" t="s">
        <v>440</v>
      </c>
      <c r="B24" s="133" t="n">
        <v>16370</v>
      </c>
    </row>
    <row r="25" customFormat="false" ht="15" hidden="false" customHeight="false" outlineLevel="0" collapsed="false">
      <c r="A25" s="134" t="s">
        <v>450</v>
      </c>
      <c r="B25" s="133" t="n">
        <v>3423.6</v>
      </c>
    </row>
    <row r="26" customFormat="false" ht="15" hidden="false" customHeight="false" outlineLevel="0" collapsed="false">
      <c r="A26" s="134" t="s">
        <v>464</v>
      </c>
      <c r="B26" s="133" t="n">
        <v>4379</v>
      </c>
    </row>
    <row r="27" customFormat="false" ht="15" hidden="false" customHeight="false" outlineLevel="0" collapsed="false">
      <c r="A27" s="134" t="s">
        <v>481</v>
      </c>
      <c r="B27" s="133" t="n">
        <v>6912</v>
      </c>
    </row>
    <row r="28" customFormat="false" ht="15" hidden="false" customHeight="false" outlineLevel="0" collapsed="false">
      <c r="A28" s="134" t="s">
        <v>487</v>
      </c>
      <c r="B28" s="133" t="n">
        <v>5642.18</v>
      </c>
    </row>
    <row r="29" customFormat="false" ht="15" hidden="false" customHeight="false" outlineLevel="0" collapsed="false">
      <c r="A29" s="134" t="s">
        <v>515</v>
      </c>
      <c r="B29" s="133" t="n">
        <v>3295</v>
      </c>
    </row>
    <row r="30" customFormat="false" ht="15" hidden="false" customHeight="false" outlineLevel="0" collapsed="false">
      <c r="A30" s="134" t="s">
        <v>520</v>
      </c>
      <c r="B30" s="133" t="n">
        <v>159118.88</v>
      </c>
    </row>
    <row r="31" customFormat="false" ht="15" hidden="false" customHeight="false" outlineLevel="0" collapsed="false">
      <c r="A31" s="134" t="s">
        <v>609</v>
      </c>
      <c r="B31" s="133" t="n">
        <v>0</v>
      </c>
    </row>
    <row r="32" customFormat="false" ht="15" hidden="false" customHeight="false" outlineLevel="0" collapsed="false">
      <c r="A32" s="134" t="s">
        <v>614</v>
      </c>
      <c r="B32" s="133" t="n">
        <v>38180</v>
      </c>
    </row>
    <row r="33" customFormat="false" ht="15" hidden="false" customHeight="false" outlineLevel="0" collapsed="false">
      <c r="A33" s="134" t="s">
        <v>622</v>
      </c>
      <c r="B33" s="133" t="n">
        <v>0</v>
      </c>
    </row>
    <row r="34" customFormat="false" ht="15" hidden="false" customHeight="false" outlineLevel="0" collapsed="false">
      <c r="A34" s="134" t="s">
        <v>625</v>
      </c>
      <c r="B34" s="133" t="n">
        <v>2640</v>
      </c>
    </row>
    <row r="35" customFormat="false" ht="15" hidden="false" customHeight="false" outlineLevel="0" collapsed="false">
      <c r="A35" s="134" t="s">
        <v>633</v>
      </c>
      <c r="B35" s="133" t="n">
        <v>31058.01</v>
      </c>
    </row>
    <row r="36" customFormat="false" ht="15" hidden="false" customHeight="false" outlineLevel="0" collapsed="false">
      <c r="A36" s="135" t="s">
        <v>658</v>
      </c>
      <c r="B36" s="133" t="n">
        <v>0</v>
      </c>
    </row>
    <row r="37" customFormat="false" ht="15" hidden="false" customHeight="false" outlineLevel="0" collapsed="false">
      <c r="A37" s="134" t="s">
        <v>666</v>
      </c>
      <c r="B37" s="133" t="n">
        <v>0</v>
      </c>
    </row>
    <row r="38" customFormat="false" ht="15" hidden="false" customHeight="false" outlineLevel="0" collapsed="false">
      <c r="A38" s="134" t="s">
        <v>669</v>
      </c>
      <c r="B38" s="133" t="n">
        <v>149228.51926</v>
      </c>
    </row>
    <row r="39" customFormat="false" ht="15" hidden="false" customHeight="false" outlineLevel="0" collapsed="false">
      <c r="A39" s="134" t="s">
        <v>689</v>
      </c>
      <c r="B39" s="133" t="n">
        <v>13965</v>
      </c>
    </row>
    <row r="40" customFormat="false" ht="15" hidden="false" customHeight="false" outlineLevel="0" collapsed="false">
      <c r="A40" s="134" t="s">
        <v>691</v>
      </c>
      <c r="B40" s="133" t="n">
        <v>0</v>
      </c>
    </row>
    <row r="41" customFormat="false" ht="15" hidden="false" customHeight="false" outlineLevel="0" collapsed="false">
      <c r="A41" s="134" t="s">
        <v>699</v>
      </c>
      <c r="B41" s="133" t="n">
        <v>575532</v>
      </c>
    </row>
    <row r="42" customFormat="false" ht="15" hidden="false" customHeight="false" outlineLevel="0" collapsed="false">
      <c r="A42" s="134" t="s">
        <v>706</v>
      </c>
      <c r="B42" s="133" t="n">
        <v>0</v>
      </c>
    </row>
    <row r="43" customFormat="false" ht="15" hidden="false" customHeight="false" outlineLevel="0" collapsed="false">
      <c r="A43" s="134" t="s">
        <v>714</v>
      </c>
      <c r="B43" s="133" t="n">
        <v>0</v>
      </c>
    </row>
    <row r="44" customFormat="false" ht="15" hidden="false" customHeight="false" outlineLevel="0" collapsed="false">
      <c r="A44" s="135" t="s">
        <v>722</v>
      </c>
      <c r="B44" s="133" t="n">
        <v>0</v>
      </c>
    </row>
    <row r="45" customFormat="false" ht="15" hidden="false" customHeight="false" outlineLevel="0" collapsed="false">
      <c r="A45" s="134" t="s">
        <v>732</v>
      </c>
      <c r="B45" s="133" t="n">
        <v>0</v>
      </c>
    </row>
    <row r="46" customFormat="false" ht="15" hidden="false" customHeight="false" outlineLevel="0" collapsed="false">
      <c r="A46" s="135" t="s">
        <v>738</v>
      </c>
      <c r="B46" s="133" t="n">
        <v>0</v>
      </c>
    </row>
    <row r="47" customFormat="false" ht="15" hidden="false" customHeight="false" outlineLevel="0" collapsed="false">
      <c r="A47" s="134" t="s">
        <v>740</v>
      </c>
      <c r="B47" s="133" t="n">
        <v>24000</v>
      </c>
    </row>
    <row r="48" customFormat="false" ht="15" hidden="false" customHeight="false" outlineLevel="0" collapsed="false">
      <c r="A48" s="135" t="s">
        <v>744</v>
      </c>
      <c r="B48" s="133" t="n">
        <v>0</v>
      </c>
    </row>
    <row r="49" customFormat="false" ht="15" hidden="false" customHeight="false" outlineLevel="0" collapsed="false">
      <c r="A49" s="134" t="s">
        <v>752</v>
      </c>
      <c r="B49" s="133" t="n">
        <v>0</v>
      </c>
    </row>
    <row r="50" customFormat="false" ht="15" hidden="false" customHeight="false" outlineLevel="0" collapsed="false">
      <c r="A50" s="134" t="s">
        <v>754</v>
      </c>
      <c r="B50" s="133" t="n">
        <v>4354.262875</v>
      </c>
    </row>
    <row r="51" customFormat="false" ht="15" hidden="false" customHeight="false" outlineLevel="0" collapsed="false">
      <c r="A51" s="134" t="s">
        <v>756</v>
      </c>
      <c r="B51" s="133" t="n">
        <v>1370</v>
      </c>
    </row>
    <row r="52" customFormat="false" ht="15" hidden="false" customHeight="false" outlineLevel="0" collapsed="false">
      <c r="A52" s="134" t="s">
        <v>767</v>
      </c>
      <c r="B52" s="133" t="n">
        <v>57750</v>
      </c>
    </row>
    <row r="53" customFormat="false" ht="15" hidden="false" customHeight="false" outlineLevel="0" collapsed="false">
      <c r="A53" s="134" t="s">
        <v>774</v>
      </c>
      <c r="B53" s="133" t="n">
        <v>185733.12</v>
      </c>
    </row>
    <row r="54" customFormat="false" ht="15" hidden="false" customHeight="false" outlineLevel="0" collapsed="false">
      <c r="A54" s="134" t="s">
        <v>780</v>
      </c>
      <c r="B54" s="133" t="n">
        <v>77200</v>
      </c>
    </row>
    <row r="55" customFormat="false" ht="15" hidden="false" customHeight="false" outlineLevel="0" collapsed="false">
      <c r="A55" s="134" t="s">
        <v>793</v>
      </c>
      <c r="B55" s="133" t="n">
        <v>155040</v>
      </c>
    </row>
    <row r="56" customFormat="false" ht="15" hidden="false" customHeight="false" outlineLevel="0" collapsed="false">
      <c r="A56" s="134" t="s">
        <v>102</v>
      </c>
      <c r="B56" s="133" t="n">
        <v>104878.8</v>
      </c>
    </row>
    <row r="57" customFormat="false" ht="15" hidden="false" customHeight="false" outlineLevel="0" collapsed="false">
      <c r="A57" s="134" t="s">
        <v>806</v>
      </c>
      <c r="B57" s="133" t="n">
        <v>1258.64</v>
      </c>
    </row>
    <row r="58" customFormat="false" ht="15" hidden="false" customHeight="false" outlineLevel="0" collapsed="false">
      <c r="A58" s="134" t="s">
        <v>814</v>
      </c>
      <c r="B58" s="133" t="n">
        <v>5200.0293333</v>
      </c>
    </row>
    <row r="59" customFormat="false" ht="15" hidden="false" customHeight="false" outlineLevel="0" collapsed="false">
      <c r="A59" s="134" t="s">
        <v>96</v>
      </c>
      <c r="B59" s="133" t="n">
        <v>4132.4</v>
      </c>
    </row>
    <row r="60" customFormat="false" ht="15" hidden="false" customHeight="false" outlineLevel="0" collapsed="false">
      <c r="A60" s="134" t="s">
        <v>56</v>
      </c>
      <c r="B60" s="133" t="n">
        <v>11844</v>
      </c>
    </row>
    <row r="61" customFormat="false" ht="15" hidden="false" customHeight="false" outlineLevel="0" collapsed="false">
      <c r="A61" s="134" t="s">
        <v>842</v>
      </c>
      <c r="B61" s="133" t="n">
        <v>4057.04205</v>
      </c>
    </row>
    <row r="62" customFormat="false" ht="15" hidden="false" customHeight="false" outlineLevel="0" collapsed="false">
      <c r="A62" s="134" t="s">
        <v>853</v>
      </c>
      <c r="B62" s="133" t="n">
        <v>20940</v>
      </c>
    </row>
    <row r="63" customFormat="false" ht="15" hidden="false" customHeight="false" outlineLevel="0" collapsed="false">
      <c r="A63" s="134" t="s">
        <v>862</v>
      </c>
      <c r="B63" s="133" t="n">
        <v>9420</v>
      </c>
    </row>
    <row r="64" customFormat="false" ht="15" hidden="false" customHeight="false" outlineLevel="0" collapsed="false">
      <c r="A64" s="134" t="s">
        <v>870</v>
      </c>
      <c r="B64" s="133" t="n">
        <v>89035.2</v>
      </c>
    </row>
    <row r="65" customFormat="false" ht="15" hidden="false" customHeight="false" outlineLevel="0" collapsed="false">
      <c r="A65" s="134" t="s">
        <v>877</v>
      </c>
      <c r="B65" s="133" t="n">
        <v>43010</v>
      </c>
    </row>
    <row r="66" customFormat="false" ht="15" hidden="false" customHeight="false" outlineLevel="0" collapsed="false">
      <c r="A66" s="134" t="s">
        <v>885</v>
      </c>
      <c r="B66" s="133" t="n">
        <v>56642.4</v>
      </c>
    </row>
    <row r="67" customFormat="false" ht="15" hidden="false" customHeight="false" outlineLevel="0" collapsed="false">
      <c r="A67" s="134" t="s">
        <v>895</v>
      </c>
      <c r="B67" s="133" t="n">
        <v>12097.11</v>
      </c>
    </row>
    <row r="68" customFormat="false" ht="15" hidden="false" customHeight="false" outlineLevel="0" collapsed="false">
      <c r="A68" s="134" t="s">
        <v>901</v>
      </c>
      <c r="B68" s="133" t="n">
        <v>8641.208854</v>
      </c>
    </row>
    <row r="69" customFormat="false" ht="15" hidden="false" customHeight="false" outlineLevel="0" collapsed="false">
      <c r="A69" s="134" t="s">
        <v>1025</v>
      </c>
      <c r="B69" s="136" t="n">
        <v>2943516.7819701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859375" defaultRowHeight="15" zeroHeight="false" outlineLevelRow="0" outlineLevelCol="0"/>
  <cols>
    <col collapsed="false" customWidth="true" hidden="false" outlineLevel="0" max="1" min="1" style="0" width="12.15"/>
    <col collapsed="false" customWidth="true" hidden="false" outlineLevel="0" max="2" min="2" style="0" width="20.14"/>
    <col collapsed="false" customWidth="true" hidden="false" outlineLevel="0" max="3" min="3" style="0" width="17.86"/>
    <col collapsed="false" customWidth="true" hidden="false" outlineLevel="0" max="4" min="4" style="0" width="16.29"/>
    <col collapsed="false" customWidth="true" hidden="false" outlineLevel="0" max="5" min="5" style="0" width="17.15"/>
    <col collapsed="false" customWidth="true" hidden="false" outlineLevel="0" max="6" min="6" style="0" width="10.71"/>
    <col collapsed="false" customWidth="true" hidden="false" outlineLevel="0" max="7" min="7" style="0" width="16.29"/>
    <col collapsed="false" customWidth="true" hidden="false" outlineLevel="0" max="8" min="8" style="0" width="30.71"/>
    <col collapsed="false" customWidth="true" hidden="false" outlineLevel="0" max="11" min="11" style="0" width="30.57"/>
    <col collapsed="false" customWidth="false" hidden="true" outlineLevel="0" max="14" min="12" style="0" width="22.86"/>
    <col collapsed="false" customWidth="true" hidden="false" outlineLevel="0" max="17" min="17" style="0" width="59.71"/>
  </cols>
  <sheetData>
    <row r="2" customFormat="false" ht="20.25" hidden="false" customHeight="false" outlineLevel="0" collapsed="false">
      <c r="E2" s="137" t="s">
        <v>1026</v>
      </c>
    </row>
    <row r="5" customFormat="false" ht="60" hidden="false" customHeight="false" outlineLevel="0" collapsed="false">
      <c r="A5" s="138" t="s">
        <v>1027</v>
      </c>
      <c r="B5" s="138" t="s">
        <v>2</v>
      </c>
      <c r="C5" s="139" t="s">
        <v>1028</v>
      </c>
      <c r="D5" s="139" t="s">
        <v>185</v>
      </c>
      <c r="E5" s="139" t="s">
        <v>1029</v>
      </c>
      <c r="F5" s="139" t="s">
        <v>1030</v>
      </c>
      <c r="G5" s="139" t="s">
        <v>1031</v>
      </c>
      <c r="H5" s="139" t="s">
        <v>1032</v>
      </c>
      <c r="I5" s="139" t="s">
        <v>1033</v>
      </c>
      <c r="J5" s="140" t="s">
        <v>1034</v>
      </c>
      <c r="K5" s="139" t="s">
        <v>1035</v>
      </c>
      <c r="L5" s="138" t="s">
        <v>1036</v>
      </c>
      <c r="M5" s="139" t="s">
        <v>1037</v>
      </c>
      <c r="N5" s="138" t="s">
        <v>194</v>
      </c>
      <c r="O5" s="139" t="s">
        <v>1038</v>
      </c>
      <c r="P5" s="139" t="s">
        <v>10</v>
      </c>
      <c r="Q5" s="141" t="s">
        <v>1039</v>
      </c>
    </row>
    <row r="6" customFormat="false" ht="63.75" hidden="false" customHeight="false" outlineLevel="0" collapsed="false">
      <c r="A6" s="142" t="n">
        <v>2</v>
      </c>
      <c r="B6" s="143" t="s">
        <v>1040</v>
      </c>
      <c r="C6" s="144" t="s">
        <v>69</v>
      </c>
      <c r="D6" s="145" t="n">
        <v>43966</v>
      </c>
      <c r="E6" s="145" t="n">
        <v>43992</v>
      </c>
      <c r="F6" s="143" t="n">
        <f aca="false">E6-D6</f>
        <v>26</v>
      </c>
      <c r="G6" s="144" t="s">
        <v>802</v>
      </c>
      <c r="H6" s="144" t="s">
        <v>1041</v>
      </c>
      <c r="I6" s="144" t="s">
        <v>1042</v>
      </c>
      <c r="J6" s="146" t="n">
        <v>0</v>
      </c>
      <c r="K6" s="144"/>
      <c r="L6" s="146" t="s">
        <v>1043</v>
      </c>
      <c r="M6" s="146" t="s">
        <v>1043</v>
      </c>
      <c r="N6" s="146" t="s">
        <v>1043</v>
      </c>
      <c r="O6" s="147" t="n">
        <v>0</v>
      </c>
      <c r="P6" s="143" t="s">
        <v>1044</v>
      </c>
      <c r="Q6" s="148" t="s">
        <v>1045</v>
      </c>
    </row>
    <row r="7" customFormat="false" ht="51" hidden="false" customHeight="false" outlineLevel="0" collapsed="false">
      <c r="A7" s="142" t="n">
        <v>3</v>
      </c>
      <c r="B7" s="143" t="s">
        <v>1046</v>
      </c>
      <c r="C7" s="144" t="s">
        <v>69</v>
      </c>
      <c r="D7" s="145" t="n">
        <v>43966</v>
      </c>
      <c r="E7" s="145" t="n">
        <v>43992</v>
      </c>
      <c r="F7" s="143" t="n">
        <f aca="false">E7-D7</f>
        <v>26</v>
      </c>
      <c r="G7" s="144" t="s">
        <v>802</v>
      </c>
      <c r="H7" s="144" t="s">
        <v>1047</v>
      </c>
      <c r="I7" s="144" t="s">
        <v>1048</v>
      </c>
      <c r="J7" s="146" t="n">
        <v>0</v>
      </c>
      <c r="K7" s="144"/>
      <c r="L7" s="149" t="s">
        <v>1043</v>
      </c>
      <c r="M7" s="149" t="s">
        <v>1043</v>
      </c>
      <c r="N7" s="149" t="s">
        <v>1043</v>
      </c>
      <c r="O7" s="147" t="n">
        <v>0</v>
      </c>
      <c r="P7" s="143" t="s">
        <v>1049</v>
      </c>
      <c r="Q7" s="144" t="s">
        <v>1050</v>
      </c>
    </row>
    <row r="8" customFormat="false" ht="51" hidden="false" customHeight="false" outlineLevel="0" collapsed="false">
      <c r="A8" s="142" t="n">
        <v>5</v>
      </c>
      <c r="B8" s="149" t="s">
        <v>1051</v>
      </c>
      <c r="C8" s="150" t="s">
        <v>69</v>
      </c>
      <c r="D8" s="151" t="n">
        <v>43970</v>
      </c>
      <c r="E8" s="151" t="n">
        <v>43992</v>
      </c>
      <c r="F8" s="143" t="n">
        <f aca="false">E8-D8</f>
        <v>22</v>
      </c>
      <c r="G8" s="150" t="s">
        <v>1052</v>
      </c>
      <c r="H8" s="150" t="s">
        <v>1053</v>
      </c>
      <c r="I8" s="150" t="s">
        <v>1042</v>
      </c>
      <c r="J8" s="146" t="n">
        <v>0</v>
      </c>
      <c r="K8" s="144"/>
      <c r="L8" s="149" t="s">
        <v>1043</v>
      </c>
      <c r="M8" s="149" t="s">
        <v>1043</v>
      </c>
      <c r="N8" s="149" t="s">
        <v>1043</v>
      </c>
      <c r="O8" s="147" t="n">
        <v>0</v>
      </c>
      <c r="P8" s="143" t="s">
        <v>1044</v>
      </c>
      <c r="Q8" s="144" t="s">
        <v>1054</v>
      </c>
    </row>
    <row r="9" customFormat="false" ht="38.25" hidden="false" customHeight="false" outlineLevel="0" collapsed="false">
      <c r="A9" s="142" t="n">
        <v>6</v>
      </c>
      <c r="B9" s="149" t="s">
        <v>1055</v>
      </c>
      <c r="C9" s="150" t="s">
        <v>69</v>
      </c>
      <c r="D9" s="151" t="n">
        <v>43995</v>
      </c>
      <c r="E9" s="151" t="n">
        <v>44012</v>
      </c>
      <c r="F9" s="143" t="n">
        <f aca="false">E9-D9</f>
        <v>17</v>
      </c>
      <c r="G9" s="150" t="s">
        <v>660</v>
      </c>
      <c r="H9" s="150" t="s">
        <v>1056</v>
      </c>
      <c r="I9" s="150" t="s">
        <v>1042</v>
      </c>
      <c r="J9" s="146" t="n">
        <v>0</v>
      </c>
      <c r="K9" s="144"/>
      <c r="L9" s="143" t="s">
        <v>1043</v>
      </c>
      <c r="M9" s="143" t="s">
        <v>1043</v>
      </c>
      <c r="N9" s="143" t="s">
        <v>1043</v>
      </c>
      <c r="O9" s="147" t="n">
        <v>0</v>
      </c>
      <c r="P9" s="143" t="s">
        <v>159</v>
      </c>
      <c r="Q9" s="148" t="s">
        <v>1057</v>
      </c>
    </row>
    <row r="10" customFormat="false" ht="38.25" hidden="false" customHeight="false" outlineLevel="0" collapsed="false">
      <c r="A10" s="142" t="n">
        <v>7</v>
      </c>
      <c r="B10" s="143" t="s">
        <v>1058</v>
      </c>
      <c r="C10" s="144" t="s">
        <v>82</v>
      </c>
      <c r="D10" s="145" t="n">
        <v>44007</v>
      </c>
      <c r="E10" s="145" t="n">
        <v>44011</v>
      </c>
      <c r="F10" s="143" t="n">
        <f aca="false">E10-D10</f>
        <v>4</v>
      </c>
      <c r="G10" s="144" t="s">
        <v>429</v>
      </c>
      <c r="H10" s="144" t="s">
        <v>1059</v>
      </c>
      <c r="I10" s="144" t="s">
        <v>1048</v>
      </c>
      <c r="J10" s="146" t="n">
        <v>9339.36</v>
      </c>
      <c r="K10" s="144" t="s">
        <v>1060</v>
      </c>
      <c r="L10" s="143" t="s">
        <v>1043</v>
      </c>
      <c r="M10" s="143" t="s">
        <v>1043</v>
      </c>
      <c r="N10" s="143" t="s">
        <v>1043</v>
      </c>
      <c r="O10" s="147" t="n">
        <v>-6801.36</v>
      </c>
      <c r="P10" s="147" t="s">
        <v>1049</v>
      </c>
      <c r="Q10" s="148" t="s">
        <v>1061</v>
      </c>
    </row>
    <row r="11" customFormat="false" ht="51" hidden="false" customHeight="false" outlineLevel="0" collapsed="false">
      <c r="A11" s="142" t="n">
        <v>8</v>
      </c>
      <c r="B11" s="149" t="s">
        <v>1062</v>
      </c>
      <c r="C11" s="150" t="s">
        <v>69</v>
      </c>
      <c r="D11" s="151" t="n">
        <v>43689</v>
      </c>
      <c r="E11" s="151" t="n">
        <v>43745</v>
      </c>
      <c r="F11" s="143" t="n">
        <f aca="false">E11-D11</f>
        <v>56</v>
      </c>
      <c r="G11" s="150" t="s">
        <v>202</v>
      </c>
      <c r="H11" s="150" t="s">
        <v>1063</v>
      </c>
      <c r="I11" s="150" t="s">
        <v>1064</v>
      </c>
      <c r="J11" s="146" t="n">
        <v>0</v>
      </c>
      <c r="K11" s="144"/>
      <c r="L11" s="143" t="s">
        <v>1043</v>
      </c>
      <c r="M11" s="143" t="s">
        <v>1043</v>
      </c>
      <c r="N11" s="143" t="s">
        <v>1043</v>
      </c>
      <c r="O11" s="147" t="n">
        <v>0</v>
      </c>
      <c r="P11" s="143" t="s">
        <v>1044</v>
      </c>
      <c r="Q11" s="144" t="s">
        <v>1065</v>
      </c>
    </row>
    <row r="12" customFormat="false" ht="38.25" hidden="false" customHeight="false" outlineLevel="0" collapsed="false">
      <c r="A12" s="142" t="n">
        <v>9</v>
      </c>
      <c r="B12" s="149" t="s">
        <v>1066</v>
      </c>
      <c r="C12" s="150" t="s">
        <v>82</v>
      </c>
      <c r="D12" s="151" t="n">
        <v>44014</v>
      </c>
      <c r="E12" s="151" t="n">
        <v>44018</v>
      </c>
      <c r="F12" s="143" t="n">
        <f aca="false">E12-D12</f>
        <v>4</v>
      </c>
      <c r="G12" s="150" t="s">
        <v>429</v>
      </c>
      <c r="H12" s="150" t="s">
        <v>1067</v>
      </c>
      <c r="I12" s="150" t="s">
        <v>1068</v>
      </c>
      <c r="J12" s="146" t="n">
        <v>9371.76</v>
      </c>
      <c r="K12" s="144" t="s">
        <v>1069</v>
      </c>
      <c r="L12" s="152" t="s">
        <v>1043</v>
      </c>
      <c r="M12" s="152" t="s">
        <v>1043</v>
      </c>
      <c r="N12" s="152" t="s">
        <v>1043</v>
      </c>
      <c r="O12" s="152" t="s">
        <v>1043</v>
      </c>
      <c r="P12" s="144" t="s">
        <v>1070</v>
      </c>
      <c r="Q12" s="148" t="s">
        <v>1071</v>
      </c>
    </row>
    <row r="13" customFormat="false" ht="63.75" hidden="false" customHeight="false" outlineLevel="0" collapsed="false">
      <c r="A13" s="142" t="n">
        <v>10</v>
      </c>
      <c r="B13" s="143" t="s">
        <v>1072</v>
      </c>
      <c r="C13" s="150" t="s">
        <v>69</v>
      </c>
      <c r="D13" s="151" t="n">
        <v>44047</v>
      </c>
      <c r="E13" s="151" t="n">
        <v>44069</v>
      </c>
      <c r="F13" s="143" t="n">
        <f aca="false">E13-D13</f>
        <v>22</v>
      </c>
      <c r="G13" s="150" t="s">
        <v>202</v>
      </c>
      <c r="H13" s="150" t="s">
        <v>1073</v>
      </c>
      <c r="I13" s="150" t="s">
        <v>1048</v>
      </c>
      <c r="J13" s="146"/>
      <c r="K13" s="144" t="s">
        <v>1074</v>
      </c>
      <c r="L13" s="153" t="s">
        <v>1043</v>
      </c>
      <c r="M13" s="154" t="s">
        <v>1043</v>
      </c>
      <c r="N13" s="155" t="s">
        <v>1043</v>
      </c>
      <c r="O13" s="156" t="n">
        <v>720000</v>
      </c>
      <c r="P13" s="157" t="s">
        <v>1075</v>
      </c>
      <c r="Q13" s="158" t="s">
        <v>1076</v>
      </c>
    </row>
    <row r="14" customFormat="false" ht="102" hidden="false" customHeight="false" outlineLevel="0" collapsed="false">
      <c r="A14" s="142" t="n">
        <v>11</v>
      </c>
      <c r="B14" s="143" t="s">
        <v>1077</v>
      </c>
      <c r="C14" s="144" t="s">
        <v>82</v>
      </c>
      <c r="D14" s="145" t="n">
        <v>44014</v>
      </c>
      <c r="E14" s="145" t="n">
        <v>44018</v>
      </c>
      <c r="F14" s="143" t="n">
        <f aca="false">E14-D14</f>
        <v>4</v>
      </c>
      <c r="G14" s="144" t="s">
        <v>429</v>
      </c>
      <c r="H14" s="144" t="s">
        <v>1078</v>
      </c>
      <c r="I14" s="144" t="s">
        <v>1048</v>
      </c>
      <c r="J14" s="146" t="n">
        <v>13852.8</v>
      </c>
      <c r="K14" s="144" t="s">
        <v>1060</v>
      </c>
      <c r="L14" s="159"/>
      <c r="M14" s="159"/>
      <c r="N14" s="159"/>
      <c r="O14" s="160" t="n">
        <f aca="false">2038.8+1440</f>
        <v>3478.8</v>
      </c>
      <c r="P14" s="161" t="s">
        <v>1079</v>
      </c>
      <c r="Q14" s="144" t="s">
        <v>1080</v>
      </c>
    </row>
    <row r="15" customFormat="false" ht="38.25" hidden="false" customHeight="false" outlineLevel="0" collapsed="false">
      <c r="A15" s="162" t="n">
        <v>12</v>
      </c>
      <c r="B15" s="162" t="s">
        <v>1081</v>
      </c>
      <c r="C15" s="163" t="s">
        <v>69</v>
      </c>
      <c r="D15" s="164" t="n">
        <v>44026</v>
      </c>
      <c r="E15" s="164" t="n">
        <v>44028</v>
      </c>
      <c r="F15" s="143" t="n">
        <f aca="false">E15-D15</f>
        <v>2</v>
      </c>
      <c r="G15" s="162" t="s">
        <v>429</v>
      </c>
      <c r="H15" s="163" t="s">
        <v>257</v>
      </c>
      <c r="I15" s="163" t="s">
        <v>1082</v>
      </c>
      <c r="J15" s="163" t="s">
        <v>1048</v>
      </c>
      <c r="K15" s="144" t="s">
        <v>1060</v>
      </c>
      <c r="L15" s="165"/>
      <c r="M15" s="165"/>
      <c r="N15" s="165"/>
      <c r="O15" s="165"/>
      <c r="P15" s="147" t="s">
        <v>1049</v>
      </c>
      <c r="Q15" s="165"/>
    </row>
    <row r="16" customFormat="false" ht="15" hidden="false" customHeight="false" outlineLevel="0" collapsed="false">
      <c r="A16" s="165"/>
      <c r="B16" s="165"/>
      <c r="C16" s="165"/>
      <c r="D16" s="165"/>
      <c r="E16" s="165"/>
      <c r="F16" s="165"/>
      <c r="G16" s="165"/>
      <c r="H16" s="165"/>
      <c r="I16" s="165"/>
      <c r="J16" s="165"/>
      <c r="K16" s="165"/>
      <c r="L16" s="165"/>
      <c r="M16" s="165"/>
      <c r="N16" s="165"/>
      <c r="O16" s="165"/>
      <c r="P16" s="165"/>
      <c r="Q16" s="165"/>
    </row>
    <row r="17" customFormat="false" ht="15" hidden="false" customHeight="false" outlineLevel="0" collapsed="false">
      <c r="A17" s="165"/>
      <c r="B17" s="165"/>
      <c r="C17" s="165"/>
      <c r="D17" s="165"/>
      <c r="E17" s="165"/>
      <c r="F17" s="165"/>
      <c r="G17" s="165"/>
      <c r="H17" s="165"/>
      <c r="I17" s="165"/>
      <c r="J17" s="165"/>
      <c r="K17" s="165"/>
      <c r="L17" s="165"/>
      <c r="M17" s="165"/>
      <c r="N17" s="165"/>
      <c r="O17" s="165"/>
      <c r="P17" s="165"/>
      <c r="Q17" s="165"/>
    </row>
    <row r="18" customFormat="false" ht="15" hidden="false" customHeight="false" outlineLevel="0" collapsed="false">
      <c r="A18" s="165"/>
      <c r="B18" s="165"/>
      <c r="C18" s="165"/>
      <c r="D18" s="165"/>
      <c r="E18" s="165"/>
      <c r="F18" s="165"/>
      <c r="G18" s="165"/>
      <c r="H18" s="165"/>
      <c r="I18" s="165"/>
      <c r="J18" s="165"/>
      <c r="K18" s="165"/>
      <c r="L18" s="165"/>
      <c r="M18" s="165"/>
      <c r="N18" s="165"/>
      <c r="O18" s="165"/>
      <c r="P18" s="165"/>
      <c r="Q18" s="165"/>
    </row>
    <row r="19" customFormat="false" ht="15" hidden="false" customHeight="false" outlineLevel="0" collapsed="false">
      <c r="A19" s="165"/>
      <c r="B19" s="165"/>
      <c r="C19" s="165"/>
      <c r="D19" s="165"/>
      <c r="E19" s="165"/>
      <c r="F19" s="165"/>
      <c r="G19" s="165"/>
      <c r="H19" s="165"/>
      <c r="I19" s="165"/>
      <c r="J19" s="165"/>
      <c r="K19" s="165"/>
      <c r="L19" s="165"/>
      <c r="M19" s="165"/>
      <c r="N19" s="165"/>
      <c r="O19" s="165"/>
      <c r="P19" s="165"/>
      <c r="Q19" s="165"/>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6" width="5.29"/>
    <col collapsed="false" customWidth="true" hidden="false" outlineLevel="0" max="2" min="2" style="166" width="24.42"/>
    <col collapsed="false" customWidth="true" hidden="false" outlineLevel="0" max="3" min="3" style="167" width="42.71"/>
    <col collapsed="false" customWidth="true" hidden="false" outlineLevel="0" max="4" min="4" style="166" width="17"/>
    <col collapsed="false" customWidth="true" hidden="false" outlineLevel="0" max="5" min="5" style="166" width="23.71"/>
    <col collapsed="false" customWidth="true" hidden="false" outlineLevel="0" max="6" min="6" style="168" width="22.42"/>
    <col collapsed="false" customWidth="true" hidden="false" outlineLevel="0" max="7" min="7" style="169" width="37.71"/>
    <col collapsed="false" customWidth="true" hidden="false" outlineLevel="0" max="8" min="8" style="170" width="28.14"/>
    <col collapsed="false" customWidth="false" hidden="false" outlineLevel="0" max="9" min="9" style="171" width="9.14"/>
    <col collapsed="false" customWidth="true" hidden="false" outlineLevel="0" max="10" min="10" style="172" width="14.42"/>
    <col collapsed="false" customWidth="true" hidden="false" outlineLevel="0" max="11" min="11" style="171" width="21.29"/>
    <col collapsed="false" customWidth="true" hidden="false" outlineLevel="0" max="12" min="12" style="171" width="13.42"/>
    <col collapsed="false" customWidth="true" hidden="false" outlineLevel="0" max="13" min="13" style="171" width="10.57"/>
    <col collapsed="false" customWidth="false" hidden="false" outlineLevel="0" max="16384" min="14" style="171" width="9.14"/>
  </cols>
  <sheetData>
    <row r="1" customFormat="false" ht="20.25" hidden="false" customHeight="false" outlineLevel="0" collapsed="false">
      <c r="A1" s="173" t="s">
        <v>1083</v>
      </c>
      <c r="B1" s="173"/>
      <c r="C1" s="173"/>
      <c r="D1" s="173"/>
      <c r="E1" s="173"/>
      <c r="F1" s="173"/>
      <c r="G1" s="173"/>
      <c r="H1" s="173"/>
    </row>
    <row r="2" customFormat="false" ht="20.25" hidden="false" customHeight="false" outlineLevel="0" collapsed="false">
      <c r="A2" s="174" t="s">
        <v>1084</v>
      </c>
      <c r="B2" s="174"/>
      <c r="C2" s="174"/>
      <c r="D2" s="174"/>
      <c r="E2" s="174"/>
      <c r="F2" s="174"/>
      <c r="G2" s="174"/>
      <c r="H2" s="174"/>
    </row>
    <row r="3" customFormat="false" ht="20.25" hidden="false" customHeight="false" outlineLevel="0" collapsed="false">
      <c r="A3" s="175" t="s">
        <v>1085</v>
      </c>
      <c r="B3" s="175"/>
      <c r="C3" s="175"/>
      <c r="D3" s="175"/>
      <c r="E3" s="175"/>
      <c r="F3" s="175"/>
      <c r="G3" s="175"/>
      <c r="H3" s="175"/>
    </row>
    <row r="4" s="166" customFormat="true" ht="15.75" hidden="false" customHeight="true" outlineLevel="0" collapsed="false">
      <c r="A4" s="176" t="s">
        <v>1086</v>
      </c>
      <c r="B4" s="176"/>
      <c r="C4" s="176"/>
      <c r="D4" s="176"/>
      <c r="E4" s="176"/>
      <c r="F4" s="176"/>
      <c r="G4" s="176"/>
      <c r="H4" s="176"/>
      <c r="I4" s="169"/>
      <c r="J4" s="177"/>
      <c r="K4" s="169"/>
    </row>
    <row r="5" s="166" customFormat="true" ht="54" hidden="false" customHeight="false" outlineLevel="0" collapsed="false">
      <c r="A5" s="178" t="s">
        <v>1027</v>
      </c>
      <c r="B5" s="178" t="s">
        <v>914</v>
      </c>
      <c r="C5" s="176" t="s">
        <v>1087</v>
      </c>
      <c r="D5" s="176" t="s">
        <v>1088</v>
      </c>
      <c r="E5" s="178" t="s">
        <v>5</v>
      </c>
      <c r="F5" s="179" t="s">
        <v>1034</v>
      </c>
      <c r="G5" s="178" t="s">
        <v>10</v>
      </c>
      <c r="H5" s="178" t="s">
        <v>1089</v>
      </c>
      <c r="I5" s="169"/>
      <c r="J5" s="177"/>
      <c r="K5" s="169"/>
    </row>
    <row r="6" customFormat="false" ht="54" hidden="false" customHeight="false" outlineLevel="0" collapsed="false">
      <c r="A6" s="180" t="n">
        <v>1</v>
      </c>
      <c r="B6" s="180" t="s">
        <v>1090</v>
      </c>
      <c r="C6" s="181" t="s">
        <v>1091</v>
      </c>
      <c r="D6" s="180" t="n">
        <v>339030</v>
      </c>
      <c r="E6" s="180" t="s">
        <v>17</v>
      </c>
      <c r="F6" s="182" t="n">
        <v>2867.5</v>
      </c>
      <c r="G6" s="183" t="s">
        <v>21</v>
      </c>
      <c r="H6" s="184" t="n">
        <f aca="false">(F13)/190000</f>
        <v>0.833719736842105</v>
      </c>
    </row>
    <row r="7" customFormat="false" ht="54" hidden="false" customHeight="false" outlineLevel="0" collapsed="false">
      <c r="A7" s="180" t="n">
        <v>2</v>
      </c>
      <c r="B7" s="180" t="s">
        <v>1092</v>
      </c>
      <c r="C7" s="181" t="s">
        <v>1093</v>
      </c>
      <c r="D7" s="180" t="n">
        <v>339030</v>
      </c>
      <c r="E7" s="180" t="s">
        <v>17</v>
      </c>
      <c r="F7" s="182" t="n">
        <v>7052.5</v>
      </c>
      <c r="G7" s="183" t="s">
        <v>21</v>
      </c>
      <c r="H7" s="184"/>
    </row>
    <row r="8" customFormat="false" ht="54" hidden="false" customHeight="false" outlineLevel="0" collapsed="false">
      <c r="A8" s="180" t="n">
        <v>3</v>
      </c>
      <c r="B8" s="180" t="s">
        <v>1094</v>
      </c>
      <c r="C8" s="181" t="s">
        <v>1095</v>
      </c>
      <c r="D8" s="180" t="n">
        <v>339030</v>
      </c>
      <c r="E8" s="180" t="s">
        <v>82</v>
      </c>
      <c r="F8" s="182" t="n">
        <v>1202.4</v>
      </c>
      <c r="G8" s="183" t="s">
        <v>21</v>
      </c>
      <c r="H8" s="184"/>
      <c r="J8" s="185"/>
    </row>
    <row r="9" customFormat="false" ht="18" hidden="false" customHeight="false" outlineLevel="0" collapsed="false">
      <c r="A9" s="180" t="n">
        <v>4</v>
      </c>
      <c r="B9" s="180" t="s">
        <v>1096</v>
      </c>
      <c r="C9" s="181" t="s">
        <v>1097</v>
      </c>
      <c r="D9" s="180" t="n">
        <v>339030</v>
      </c>
      <c r="E9" s="180" t="s">
        <v>17</v>
      </c>
      <c r="F9" s="186" t="n">
        <v>7665.15</v>
      </c>
      <c r="G9" s="183" t="s">
        <v>21</v>
      </c>
      <c r="H9" s="184"/>
    </row>
    <row r="10" customFormat="false" ht="36" hidden="false" customHeight="false" outlineLevel="0" collapsed="false">
      <c r="A10" s="180" t="n">
        <v>5</v>
      </c>
      <c r="B10" s="180" t="s">
        <v>1098</v>
      </c>
      <c r="C10" s="181" t="s">
        <v>1099</v>
      </c>
      <c r="D10" s="180" t="n">
        <v>339039</v>
      </c>
      <c r="E10" s="180" t="s">
        <v>69</v>
      </c>
      <c r="F10" s="186" t="n">
        <v>111619.2</v>
      </c>
      <c r="G10" s="183" t="s">
        <v>21</v>
      </c>
      <c r="H10" s="184"/>
    </row>
    <row r="11" customFormat="false" ht="54" hidden="false" customHeight="false" outlineLevel="0" collapsed="false">
      <c r="A11" s="187" t="n">
        <v>6</v>
      </c>
      <c r="B11" s="187" t="s">
        <v>1098</v>
      </c>
      <c r="C11" s="188" t="s">
        <v>1100</v>
      </c>
      <c r="D11" s="187" t="n">
        <v>339039</v>
      </c>
      <c r="E11" s="187" t="s">
        <v>17</v>
      </c>
      <c r="F11" s="189" t="n">
        <v>28000</v>
      </c>
      <c r="G11" s="190" t="s">
        <v>1101</v>
      </c>
      <c r="H11" s="184"/>
    </row>
    <row r="12" customFormat="false" ht="36" hidden="false" customHeight="false" outlineLevel="0" collapsed="false">
      <c r="A12" s="178" t="s">
        <v>1102</v>
      </c>
      <c r="B12" s="178"/>
      <c r="C12" s="178"/>
      <c r="D12" s="178"/>
      <c r="E12" s="191" t="n">
        <v>190000</v>
      </c>
      <c r="F12" s="176" t="s">
        <v>1103</v>
      </c>
      <c r="G12" s="178" t="s">
        <v>1104</v>
      </c>
      <c r="H12" s="184"/>
    </row>
    <row r="13" s="192" customFormat="true" ht="18.75" hidden="false" customHeight="false" outlineLevel="0" collapsed="false">
      <c r="A13" s="178"/>
      <c r="B13" s="178"/>
      <c r="C13" s="178"/>
      <c r="D13" s="178"/>
      <c r="E13" s="191"/>
      <c r="F13" s="191" t="n">
        <f aca="false">SUM(F6:F11)</f>
        <v>158406.75</v>
      </c>
      <c r="G13" s="191" t="n">
        <f aca="false">E12-F13</f>
        <v>31593.25</v>
      </c>
      <c r="H13" s="184"/>
      <c r="J13" s="193"/>
    </row>
    <row r="14" s="195" customFormat="true" ht="18.75" hidden="false" customHeight="false" outlineLevel="0" collapsed="false">
      <c r="A14" s="194" t="s">
        <v>1105</v>
      </c>
      <c r="B14" s="194"/>
      <c r="C14" s="194"/>
      <c r="D14" s="194"/>
      <c r="E14" s="194"/>
      <c r="F14" s="194"/>
      <c r="G14" s="194"/>
      <c r="H14" s="194"/>
      <c r="J14" s="196"/>
    </row>
    <row r="15" customFormat="false" ht="15" hidden="false" customHeight="false" outlineLevel="0" collapsed="false">
      <c r="A15" s="197"/>
      <c r="B15" s="197"/>
      <c r="C15" s="197"/>
      <c r="D15" s="197"/>
      <c r="E15" s="197"/>
      <c r="F15" s="197"/>
      <c r="G15" s="197"/>
      <c r="H15" s="197"/>
    </row>
    <row r="16" customFormat="false" ht="18" hidden="false" customHeight="true" outlineLevel="0" collapsed="false">
      <c r="A16" s="198" t="s">
        <v>1106</v>
      </c>
      <c r="B16" s="198"/>
      <c r="C16" s="198"/>
      <c r="D16" s="198"/>
      <c r="E16" s="198"/>
      <c r="F16" s="198"/>
      <c r="G16" s="198"/>
      <c r="H16" s="198"/>
      <c r="J16" s="3"/>
    </row>
    <row r="17" customFormat="false" ht="18" hidden="false" customHeight="false" outlineLevel="0" collapsed="false">
      <c r="A17" s="199" t="n">
        <v>1</v>
      </c>
      <c r="B17" s="199" t="s">
        <v>1107</v>
      </c>
      <c r="C17" s="200" t="s">
        <v>1108</v>
      </c>
      <c r="D17" s="199" t="n">
        <v>339030</v>
      </c>
      <c r="E17" s="199" t="s">
        <v>1109</v>
      </c>
      <c r="F17" s="201" t="n">
        <v>39375</v>
      </c>
      <c r="G17" s="176" t="s">
        <v>21</v>
      </c>
      <c r="H17" s="184" t="n">
        <f aca="false">F21/E20</f>
        <v>0.902833631578947</v>
      </c>
    </row>
    <row r="18" customFormat="false" ht="36" hidden="false" customHeight="false" outlineLevel="0" collapsed="false">
      <c r="A18" s="199" t="n">
        <v>2</v>
      </c>
      <c r="B18" s="199" t="s">
        <v>1110</v>
      </c>
      <c r="C18" s="200" t="s">
        <v>1111</v>
      </c>
      <c r="D18" s="199" t="n">
        <v>339030</v>
      </c>
      <c r="E18" s="199" t="s">
        <v>1112</v>
      </c>
      <c r="F18" s="201" t="n">
        <v>17568.1</v>
      </c>
      <c r="G18" s="176" t="s">
        <v>21</v>
      </c>
      <c r="H18" s="184"/>
    </row>
    <row r="19" customFormat="false" ht="18" hidden="false" customHeight="false" outlineLevel="0" collapsed="false">
      <c r="A19" s="199" t="n">
        <v>3</v>
      </c>
      <c r="B19" s="199" t="s">
        <v>1113</v>
      </c>
      <c r="C19" s="200" t="s">
        <v>1108</v>
      </c>
      <c r="D19" s="199" t="n">
        <v>339030</v>
      </c>
      <c r="E19" s="199" t="s">
        <v>1114</v>
      </c>
      <c r="F19" s="201" t="n">
        <v>114595.29</v>
      </c>
      <c r="G19" s="176" t="s">
        <v>21</v>
      </c>
      <c r="H19" s="184"/>
    </row>
    <row r="20" customFormat="false" ht="36" hidden="false" customHeight="false" outlineLevel="0" collapsed="false">
      <c r="A20" s="178" t="s">
        <v>1102</v>
      </c>
      <c r="B20" s="178"/>
      <c r="C20" s="178"/>
      <c r="D20" s="178"/>
      <c r="E20" s="191" t="n">
        <v>190000</v>
      </c>
      <c r="F20" s="176" t="s">
        <v>1103</v>
      </c>
      <c r="G20" s="178" t="s">
        <v>1104</v>
      </c>
      <c r="H20" s="184"/>
    </row>
    <row r="21" customFormat="false" ht="18" hidden="false" customHeight="false" outlineLevel="0" collapsed="false">
      <c r="A21" s="178"/>
      <c r="B21" s="178"/>
      <c r="C21" s="178"/>
      <c r="D21" s="178"/>
      <c r="E21" s="191"/>
      <c r="F21" s="191" t="n">
        <f aca="false">SUM(F17:F19)</f>
        <v>171538.39</v>
      </c>
      <c r="G21" s="202" t="n">
        <f aca="false">E20-F21</f>
        <v>18461.61</v>
      </c>
      <c r="H21" s="184"/>
      <c r="J21" s="185"/>
    </row>
    <row r="22" customFormat="false" ht="18" hidden="false" customHeight="false" outlineLevel="0" collapsed="false">
      <c r="A22" s="194" t="s">
        <v>1115</v>
      </c>
      <c r="B22" s="194"/>
      <c r="C22" s="194"/>
      <c r="D22" s="194"/>
      <c r="E22" s="194"/>
      <c r="F22" s="194"/>
      <c r="G22" s="194"/>
      <c r="H22" s="184"/>
    </row>
    <row r="23" customFormat="false" ht="18" hidden="false" customHeight="false" outlineLevel="0" collapsed="false">
      <c r="A23" s="203"/>
      <c r="B23" s="203"/>
      <c r="C23" s="203"/>
      <c r="D23" s="203"/>
      <c r="E23" s="203"/>
      <c r="F23" s="203"/>
      <c r="G23" s="203"/>
      <c r="H23" s="204"/>
    </row>
    <row r="24" customFormat="false" ht="20.25" hidden="false" customHeight="true" outlineLevel="0" collapsed="false">
      <c r="A24" s="205" t="s">
        <v>1116</v>
      </c>
      <c r="B24" s="205"/>
      <c r="C24" s="205"/>
      <c r="D24" s="205"/>
      <c r="E24" s="205"/>
      <c r="F24" s="205"/>
      <c r="G24" s="205"/>
      <c r="H24" s="205"/>
    </row>
    <row r="25" customFormat="false" ht="72" hidden="false" customHeight="false" outlineLevel="0" collapsed="false">
      <c r="A25" s="199" t="n">
        <v>1</v>
      </c>
      <c r="B25" s="199" t="s">
        <v>1117</v>
      </c>
      <c r="C25" s="200" t="s">
        <v>1118</v>
      </c>
      <c r="D25" s="199" t="s">
        <v>1119</v>
      </c>
      <c r="E25" s="206" t="s">
        <v>7</v>
      </c>
      <c r="F25" s="201" t="n">
        <v>0</v>
      </c>
      <c r="G25" s="207" t="s">
        <v>1120</v>
      </c>
      <c r="H25" s="208" t="n">
        <f aca="false">F29/E28</f>
        <v>0.223747596142432</v>
      </c>
    </row>
    <row r="26" customFormat="false" ht="54" hidden="false" customHeight="false" outlineLevel="0" collapsed="false">
      <c r="A26" s="199" t="n">
        <v>2</v>
      </c>
      <c r="B26" s="199" t="s">
        <v>1121</v>
      </c>
      <c r="C26" s="200" t="s">
        <v>1122</v>
      </c>
      <c r="D26" s="199" t="s">
        <v>1119</v>
      </c>
      <c r="E26" s="206" t="s">
        <v>1123</v>
      </c>
      <c r="F26" s="201" t="n">
        <v>35988</v>
      </c>
      <c r="G26" s="176" t="s">
        <v>1124</v>
      </c>
      <c r="H26" s="208"/>
    </row>
    <row r="27" customFormat="false" ht="36" hidden="false" customHeight="false" outlineLevel="0" collapsed="false">
      <c r="A27" s="199" t="n">
        <v>3</v>
      </c>
      <c r="B27" s="199" t="s">
        <v>1125</v>
      </c>
      <c r="C27" s="200" t="s">
        <v>1126</v>
      </c>
      <c r="D27" s="199" t="s">
        <v>1119</v>
      </c>
      <c r="E27" s="206" t="s">
        <v>17</v>
      </c>
      <c r="F27" s="201" t="n">
        <v>11133.02</v>
      </c>
      <c r="G27" s="176" t="s">
        <v>1124</v>
      </c>
      <c r="H27" s="208"/>
      <c r="L27" s="209"/>
    </row>
    <row r="28" customFormat="false" ht="36" hidden="false" customHeight="false" outlineLevel="0" collapsed="false">
      <c r="A28" s="178" t="s">
        <v>1102</v>
      </c>
      <c r="B28" s="178"/>
      <c r="C28" s="178"/>
      <c r="D28" s="178"/>
      <c r="E28" s="191" t="n">
        <v>210599</v>
      </c>
      <c r="F28" s="176" t="s">
        <v>1103</v>
      </c>
      <c r="G28" s="178" t="s">
        <v>1104</v>
      </c>
      <c r="H28" s="208"/>
      <c r="L28" s="209"/>
    </row>
    <row r="29" s="212" customFormat="true" ht="21" hidden="false" customHeight="false" outlineLevel="0" collapsed="false">
      <c r="A29" s="178"/>
      <c r="B29" s="178"/>
      <c r="C29" s="178"/>
      <c r="D29" s="178"/>
      <c r="E29" s="191"/>
      <c r="F29" s="210" t="n">
        <f aca="false">SUM(F26:F27)</f>
        <v>47121.02</v>
      </c>
      <c r="G29" s="211" t="n">
        <f aca="false">E28-F29</f>
        <v>163477.98</v>
      </c>
      <c r="H29" s="208"/>
      <c r="J29" s="213"/>
      <c r="K29" s="214"/>
    </row>
    <row r="30" customFormat="false" ht="18" hidden="false" customHeight="false" outlineLevel="0" collapsed="false">
      <c r="A30" s="215"/>
      <c r="B30" s="215"/>
      <c r="C30" s="215"/>
      <c r="D30" s="215"/>
      <c r="E30" s="215"/>
      <c r="F30" s="215"/>
      <c r="G30" s="215"/>
      <c r="H30" s="216"/>
    </row>
    <row r="31" customFormat="false" ht="15.75" hidden="false" customHeight="false" outlineLevel="0" collapsed="false">
      <c r="A31" s="45"/>
      <c r="B31" s="45"/>
      <c r="C31" s="217"/>
      <c r="D31" s="45"/>
      <c r="E31" s="45"/>
      <c r="F31" s="218"/>
      <c r="G31" s="219"/>
      <c r="H31" s="220"/>
    </row>
    <row r="32" customFormat="false" ht="18" hidden="false" customHeight="false" outlineLevel="0" collapsed="false">
      <c r="A32" s="221"/>
      <c r="B32" s="221"/>
      <c r="C32" s="221"/>
      <c r="D32" s="221"/>
      <c r="E32" s="221"/>
      <c r="F32" s="221"/>
      <c r="G32" s="221"/>
      <c r="H32" s="222"/>
    </row>
    <row r="33" customFormat="false" ht="20.25" hidden="false" customHeight="true" outlineLevel="0" collapsed="false">
      <c r="A33" s="205" t="s">
        <v>1127</v>
      </c>
      <c r="B33" s="205"/>
      <c r="C33" s="205"/>
      <c r="D33" s="205"/>
      <c r="E33" s="205"/>
      <c r="F33" s="205"/>
      <c r="G33" s="205"/>
      <c r="H33" s="205"/>
    </row>
    <row r="34" customFormat="false" ht="31.5" hidden="false" customHeight="false" outlineLevel="0" collapsed="false">
      <c r="A34" s="223" t="s">
        <v>1027</v>
      </c>
      <c r="B34" s="223" t="s">
        <v>914</v>
      </c>
      <c r="C34" s="223" t="s">
        <v>1087</v>
      </c>
      <c r="D34" s="223" t="s">
        <v>1128</v>
      </c>
      <c r="E34" s="223" t="s">
        <v>1129</v>
      </c>
      <c r="F34" s="223" t="s">
        <v>21</v>
      </c>
      <c r="G34" s="223" t="s">
        <v>1130</v>
      </c>
      <c r="H34" s="223" t="s">
        <v>1131</v>
      </c>
    </row>
    <row r="35" customFormat="false" ht="54" hidden="false" customHeight="false" outlineLevel="0" collapsed="false">
      <c r="A35" s="199" t="n">
        <v>1</v>
      </c>
      <c r="B35" s="178" t="s">
        <v>1040</v>
      </c>
      <c r="C35" s="224" t="s">
        <v>1132</v>
      </c>
      <c r="D35" s="199" t="s">
        <v>1133</v>
      </c>
      <c r="E35" s="199" t="s">
        <v>69</v>
      </c>
      <c r="F35" s="201" t="n">
        <v>0</v>
      </c>
      <c r="G35" s="207" t="s">
        <v>127</v>
      </c>
      <c r="H35" s="208" t="n">
        <f aca="false">(F43/E43)</f>
        <v>0.387426136363636</v>
      </c>
    </row>
    <row r="36" customFormat="false" ht="54" hidden="false" customHeight="false" outlineLevel="0" collapsed="false">
      <c r="A36" s="199" t="n">
        <v>2</v>
      </c>
      <c r="B36" s="178" t="s">
        <v>1051</v>
      </c>
      <c r="C36" s="224" t="s">
        <v>1134</v>
      </c>
      <c r="D36" s="199" t="s">
        <v>1133</v>
      </c>
      <c r="E36" s="199" t="s">
        <v>69</v>
      </c>
      <c r="F36" s="201" t="n">
        <v>0</v>
      </c>
      <c r="G36" s="207" t="s">
        <v>1135</v>
      </c>
      <c r="H36" s="208"/>
    </row>
    <row r="37" customFormat="false" ht="72" hidden="false" customHeight="false" outlineLevel="0" collapsed="false">
      <c r="A37" s="199" t="n">
        <v>3</v>
      </c>
      <c r="B37" s="178" t="s">
        <v>1046</v>
      </c>
      <c r="C37" s="224" t="s">
        <v>1136</v>
      </c>
      <c r="D37" s="199" t="s">
        <v>1133</v>
      </c>
      <c r="E37" s="199" t="s">
        <v>69</v>
      </c>
      <c r="F37" s="201" t="n">
        <v>0</v>
      </c>
      <c r="G37" s="207" t="s">
        <v>1137</v>
      </c>
      <c r="H37" s="208"/>
    </row>
    <row r="38" customFormat="false" ht="54" hidden="false" customHeight="false" outlineLevel="0" collapsed="false">
      <c r="A38" s="199" t="n">
        <v>4</v>
      </c>
      <c r="B38" s="178" t="s">
        <v>1138</v>
      </c>
      <c r="C38" s="224" t="s">
        <v>1139</v>
      </c>
      <c r="D38" s="199" t="s">
        <v>1133</v>
      </c>
      <c r="E38" s="199" t="s">
        <v>17</v>
      </c>
      <c r="F38" s="201" t="n">
        <v>19504</v>
      </c>
      <c r="G38" s="176" t="s">
        <v>21</v>
      </c>
      <c r="H38" s="208"/>
    </row>
    <row r="39" customFormat="false" ht="54" hidden="false" customHeight="false" outlineLevel="0" collapsed="false">
      <c r="A39" s="199" t="n">
        <v>5</v>
      </c>
      <c r="B39" s="178" t="s">
        <v>1140</v>
      </c>
      <c r="C39" s="224" t="s">
        <v>1139</v>
      </c>
      <c r="D39" s="199" t="s">
        <v>1133</v>
      </c>
      <c r="E39" s="199" t="s">
        <v>82</v>
      </c>
      <c r="F39" s="201" t="n">
        <v>109740</v>
      </c>
      <c r="G39" s="176" t="s">
        <v>21</v>
      </c>
      <c r="H39" s="208"/>
    </row>
    <row r="40" customFormat="false" ht="54" hidden="false" customHeight="false" outlineLevel="0" collapsed="false">
      <c r="A40" s="199" t="n">
        <v>6</v>
      </c>
      <c r="B40" s="178" t="s">
        <v>1141</v>
      </c>
      <c r="C40" s="224" t="s">
        <v>1139</v>
      </c>
      <c r="D40" s="199" t="s">
        <v>1133</v>
      </c>
      <c r="E40" s="199" t="s">
        <v>82</v>
      </c>
      <c r="F40" s="201" t="n">
        <v>330</v>
      </c>
      <c r="G40" s="176" t="s">
        <v>21</v>
      </c>
      <c r="H40" s="208"/>
    </row>
    <row r="41" customFormat="false" ht="72" hidden="false" customHeight="false" outlineLevel="0" collapsed="false">
      <c r="A41" s="199" t="n">
        <v>7</v>
      </c>
      <c r="B41" s="178" t="s">
        <v>1142</v>
      </c>
      <c r="C41" s="224" t="s">
        <v>1139</v>
      </c>
      <c r="D41" s="199" t="s">
        <v>1133</v>
      </c>
      <c r="E41" s="199" t="s">
        <v>69</v>
      </c>
      <c r="F41" s="201" t="n">
        <v>6800</v>
      </c>
      <c r="G41" s="225" t="s">
        <v>1143</v>
      </c>
      <c r="H41" s="208"/>
    </row>
    <row r="42" customFormat="false" ht="36" hidden="false" customHeight="false" outlineLevel="0" collapsed="false">
      <c r="A42" s="178" t="s">
        <v>1144</v>
      </c>
      <c r="B42" s="178"/>
      <c r="C42" s="178"/>
      <c r="D42" s="178"/>
      <c r="E42" s="178" t="s">
        <v>1000</v>
      </c>
      <c r="F42" s="176" t="s">
        <v>1103</v>
      </c>
      <c r="G42" s="178" t="s">
        <v>1104</v>
      </c>
      <c r="H42" s="226"/>
    </row>
    <row r="43" customFormat="false" ht="18" hidden="false" customHeight="false" outlineLevel="0" collapsed="false">
      <c r="A43" s="178"/>
      <c r="B43" s="178"/>
      <c r="C43" s="178"/>
      <c r="D43" s="178"/>
      <c r="E43" s="191" t="n">
        <v>352000</v>
      </c>
      <c r="F43" s="191" t="n">
        <f aca="false">SUM(F35:F41)</f>
        <v>136374</v>
      </c>
      <c r="G43" s="202" t="n">
        <f aca="false">E43-F43</f>
        <v>215626</v>
      </c>
      <c r="H43" s="226"/>
    </row>
    <row r="44" customFormat="false" ht="18" hidden="false" customHeight="false" outlineLevel="0" collapsed="false">
      <c r="A44" s="227"/>
      <c r="B44" s="228"/>
      <c r="C44" s="228"/>
      <c r="D44" s="228"/>
      <c r="E44" s="229"/>
      <c r="F44" s="229"/>
      <c r="G44" s="230"/>
      <c r="H44" s="231"/>
    </row>
    <row r="45" customFormat="false" ht="18" hidden="false" customHeight="false" outlineLevel="0" collapsed="false">
      <c r="A45" s="232"/>
      <c r="B45" s="232"/>
      <c r="C45" s="232"/>
      <c r="D45" s="232"/>
      <c r="E45" s="232"/>
      <c r="F45" s="232"/>
      <c r="G45" s="232"/>
      <c r="H45" s="233"/>
    </row>
    <row r="46" customFormat="false" ht="18" hidden="false" customHeight="true" outlineLevel="0" collapsed="false">
      <c r="A46" s="198" t="s">
        <v>1145</v>
      </c>
      <c r="B46" s="198"/>
      <c r="C46" s="198"/>
      <c r="D46" s="198"/>
      <c r="E46" s="198"/>
      <c r="F46" s="198"/>
      <c r="G46" s="198"/>
      <c r="H46" s="198"/>
    </row>
    <row r="47" customFormat="false" ht="18" hidden="false" customHeight="false" outlineLevel="0" collapsed="false">
      <c r="A47" s="199" t="n">
        <v>2</v>
      </c>
      <c r="B47" s="234" t="s">
        <v>1081</v>
      </c>
      <c r="C47" s="235" t="s">
        <v>1146</v>
      </c>
      <c r="D47" s="236" t="s">
        <v>1133</v>
      </c>
      <c r="E47" s="236" t="s">
        <v>69</v>
      </c>
      <c r="F47" s="237" t="n">
        <f aca="false">1653.6+478.8+2000</f>
        <v>4132.4</v>
      </c>
      <c r="G47" s="238" t="s">
        <v>21</v>
      </c>
      <c r="H47" s="208" t="n">
        <v>0.368107954545455</v>
      </c>
    </row>
    <row r="48" customFormat="false" ht="18" hidden="false" customHeight="false" outlineLevel="0" collapsed="false">
      <c r="A48" s="199" t="n">
        <v>3</v>
      </c>
      <c r="B48" s="234" t="s">
        <v>1147</v>
      </c>
      <c r="C48" s="235" t="s">
        <v>1148</v>
      </c>
      <c r="D48" s="236" t="s">
        <v>1133</v>
      </c>
      <c r="E48" s="236" t="s">
        <v>1149</v>
      </c>
      <c r="F48" s="237" t="n">
        <v>66458.31</v>
      </c>
      <c r="G48" s="238" t="s">
        <v>21</v>
      </c>
      <c r="H48" s="208"/>
    </row>
    <row r="49" customFormat="false" ht="18" hidden="false" customHeight="false" outlineLevel="0" collapsed="false">
      <c r="A49" s="199" t="n">
        <v>4</v>
      </c>
      <c r="B49" s="234" t="s">
        <v>1150</v>
      </c>
      <c r="C49" s="235" t="s">
        <v>1146</v>
      </c>
      <c r="D49" s="236" t="s">
        <v>1133</v>
      </c>
      <c r="E49" s="236" t="s">
        <v>82</v>
      </c>
      <c r="F49" s="237" t="n">
        <v>2921.6</v>
      </c>
      <c r="G49" s="238" t="s">
        <v>21</v>
      </c>
      <c r="H49" s="208"/>
    </row>
    <row r="50" customFormat="false" ht="18" hidden="false" customHeight="false" outlineLevel="0" collapsed="false">
      <c r="A50" s="199" t="n">
        <v>5</v>
      </c>
      <c r="B50" s="234" t="s">
        <v>1151</v>
      </c>
      <c r="C50" s="235" t="s">
        <v>1152</v>
      </c>
      <c r="D50" s="236" t="s">
        <v>1133</v>
      </c>
      <c r="E50" s="236" t="s">
        <v>82</v>
      </c>
      <c r="F50" s="237" t="n">
        <v>11274</v>
      </c>
      <c r="G50" s="238" t="s">
        <v>21</v>
      </c>
      <c r="H50" s="208"/>
    </row>
    <row r="51" customFormat="false" ht="18" hidden="false" customHeight="false" outlineLevel="0" collapsed="false">
      <c r="A51" s="199" t="n">
        <v>6</v>
      </c>
      <c r="B51" s="234" t="s">
        <v>1153</v>
      </c>
      <c r="C51" s="235" t="s">
        <v>1152</v>
      </c>
      <c r="D51" s="236" t="s">
        <v>1133</v>
      </c>
      <c r="E51" s="236" t="s">
        <v>17</v>
      </c>
      <c r="F51" s="239" t="n">
        <v>31787.56</v>
      </c>
      <c r="G51" s="238" t="s">
        <v>21</v>
      </c>
      <c r="H51" s="208"/>
    </row>
    <row r="52" customFormat="false" ht="18" hidden="false" customHeight="false" outlineLevel="0" collapsed="false">
      <c r="A52" s="199" t="n">
        <v>7</v>
      </c>
      <c r="B52" s="234" t="s">
        <v>1154</v>
      </c>
      <c r="C52" s="235" t="s">
        <v>1155</v>
      </c>
      <c r="D52" s="236" t="s">
        <v>1133</v>
      </c>
      <c r="E52" s="236" t="s">
        <v>69</v>
      </c>
      <c r="F52" s="237" t="n">
        <v>26594.8</v>
      </c>
      <c r="G52" s="238" t="s">
        <v>21</v>
      </c>
      <c r="H52" s="208"/>
    </row>
    <row r="53" customFormat="false" ht="18" hidden="false" customHeight="false" outlineLevel="0" collapsed="false">
      <c r="A53" s="199" t="n">
        <v>9</v>
      </c>
      <c r="B53" s="234" t="s">
        <v>1156</v>
      </c>
      <c r="C53" s="235" t="s">
        <v>1157</v>
      </c>
      <c r="D53" s="236" t="s">
        <v>1133</v>
      </c>
      <c r="E53" s="236" t="s">
        <v>82</v>
      </c>
      <c r="F53" s="237" t="n">
        <v>32856.08</v>
      </c>
      <c r="G53" s="238" t="s">
        <v>21</v>
      </c>
      <c r="H53" s="208"/>
    </row>
    <row r="54" customFormat="false" ht="18" hidden="false" customHeight="false" outlineLevel="0" collapsed="false">
      <c r="A54" s="199" t="n">
        <v>10</v>
      </c>
      <c r="B54" s="234" t="s">
        <v>1158</v>
      </c>
      <c r="C54" s="235" t="s">
        <v>1155</v>
      </c>
      <c r="D54" s="236" t="s">
        <v>1133</v>
      </c>
      <c r="E54" s="236" t="s">
        <v>69</v>
      </c>
      <c r="F54" s="237" t="n">
        <v>80884.2</v>
      </c>
      <c r="G54" s="238" t="s">
        <v>1159</v>
      </c>
      <c r="H54" s="208"/>
    </row>
    <row r="55" customFormat="false" ht="18" hidden="false" customHeight="false" outlineLevel="0" collapsed="false">
      <c r="A55" s="199" t="n">
        <v>11</v>
      </c>
      <c r="B55" s="234" t="s">
        <v>1160</v>
      </c>
      <c r="C55" s="235" t="s">
        <v>1161</v>
      </c>
      <c r="D55" s="236" t="s">
        <v>1133</v>
      </c>
      <c r="E55" s="236" t="s">
        <v>69</v>
      </c>
      <c r="F55" s="237" t="n">
        <v>66828.12</v>
      </c>
      <c r="G55" s="238" t="s">
        <v>1162</v>
      </c>
      <c r="H55" s="208"/>
    </row>
    <row r="56" customFormat="false" ht="36" hidden="false" customHeight="false" outlineLevel="0" collapsed="false">
      <c r="A56" s="199" t="n">
        <v>12</v>
      </c>
      <c r="B56" s="234" t="s">
        <v>1163</v>
      </c>
      <c r="C56" s="235" t="s">
        <v>1146</v>
      </c>
      <c r="D56" s="236" t="s">
        <v>1133</v>
      </c>
      <c r="E56" s="236" t="s">
        <v>82</v>
      </c>
      <c r="F56" s="237" t="n">
        <v>164283.88</v>
      </c>
      <c r="G56" s="238" t="s">
        <v>1164</v>
      </c>
      <c r="H56" s="208"/>
    </row>
    <row r="57" customFormat="false" ht="18" hidden="false" customHeight="false" outlineLevel="0" collapsed="false">
      <c r="A57" s="199" t="n">
        <v>13</v>
      </c>
      <c r="B57" s="178"/>
      <c r="C57" s="224"/>
      <c r="D57" s="199"/>
      <c r="E57" s="199"/>
      <c r="F57" s="191"/>
      <c r="G57" s="176"/>
      <c r="H57" s="208"/>
    </row>
    <row r="58" customFormat="false" ht="18" hidden="false" customHeight="false" outlineLevel="0" collapsed="false">
      <c r="A58" s="199" t="n">
        <v>14</v>
      </c>
      <c r="B58" s="178"/>
      <c r="C58" s="224"/>
      <c r="D58" s="199"/>
      <c r="E58" s="199"/>
      <c r="F58" s="191"/>
      <c r="G58" s="178"/>
      <c r="H58" s="208"/>
    </row>
    <row r="59" customFormat="false" ht="18" hidden="false" customHeight="false" outlineLevel="0" collapsed="false">
      <c r="A59" s="240"/>
      <c r="B59" s="178"/>
      <c r="C59" s="178"/>
      <c r="D59" s="178"/>
      <c r="E59" s="178"/>
      <c r="F59" s="191"/>
      <c r="G59" s="178"/>
      <c r="H59" s="208"/>
    </row>
    <row r="60" customFormat="false" ht="36" hidden="false" customHeight="false" outlineLevel="0" collapsed="false">
      <c r="A60" s="178" t="s">
        <v>1144</v>
      </c>
      <c r="B60" s="178"/>
      <c r="C60" s="178"/>
      <c r="D60" s="178"/>
      <c r="E60" s="178" t="s">
        <v>1000</v>
      </c>
      <c r="F60" s="176" t="s">
        <v>1103</v>
      </c>
      <c r="G60" s="178" t="s">
        <v>1104</v>
      </c>
      <c r="H60" s="208"/>
    </row>
    <row r="61" customFormat="false" ht="18" hidden="false" customHeight="false" outlineLevel="0" collapsed="false">
      <c r="A61" s="178"/>
      <c r="B61" s="178"/>
      <c r="C61" s="178"/>
      <c r="D61" s="178"/>
      <c r="E61" s="191" t="n">
        <v>1000000</v>
      </c>
      <c r="F61" s="191" t="n">
        <f aca="false">SUM(F47:F59)</f>
        <v>488020.95</v>
      </c>
      <c r="G61" s="202" t="n">
        <f aca="false">E61-F61</f>
        <v>511979.05</v>
      </c>
      <c r="H61" s="208"/>
    </row>
    <row r="62" customFormat="false" ht="18" hidden="false" customHeight="false" outlineLevel="0" collapsed="false">
      <c r="A62" s="241"/>
      <c r="B62" s="241"/>
      <c r="C62" s="241"/>
      <c r="D62" s="241"/>
      <c r="E62" s="242"/>
      <c r="F62" s="242"/>
      <c r="G62" s="243"/>
      <c r="H62" s="244"/>
    </row>
    <row r="63" customFormat="false" ht="18" hidden="false" customHeight="false" outlineLevel="0" collapsed="false">
      <c r="A63" s="241"/>
      <c r="B63" s="241"/>
      <c r="C63" s="241"/>
      <c r="D63" s="241"/>
      <c r="E63" s="242"/>
      <c r="F63" s="242"/>
      <c r="G63" s="243"/>
      <c r="H63" s="244"/>
    </row>
    <row r="64" customFormat="false" ht="18" hidden="false" customHeight="false" outlineLevel="0" collapsed="false">
      <c r="A64" s="221"/>
      <c r="B64" s="221"/>
      <c r="C64" s="221"/>
      <c r="D64" s="221"/>
      <c r="E64" s="221"/>
      <c r="F64" s="221"/>
      <c r="G64" s="221"/>
      <c r="H64" s="222"/>
    </row>
    <row r="65" customFormat="false" ht="18" hidden="false" customHeight="true" outlineLevel="0" collapsed="false">
      <c r="A65" s="198" t="s">
        <v>1165</v>
      </c>
      <c r="B65" s="198"/>
      <c r="C65" s="198"/>
      <c r="D65" s="198"/>
      <c r="E65" s="198"/>
      <c r="F65" s="198"/>
      <c r="G65" s="198"/>
      <c r="H65" s="198"/>
    </row>
    <row r="66" customFormat="false" ht="90" hidden="false" customHeight="false" outlineLevel="0" collapsed="false">
      <c r="A66" s="199" t="n">
        <v>1</v>
      </c>
      <c r="B66" s="234" t="s">
        <v>1055</v>
      </c>
      <c r="C66" s="235" t="s">
        <v>1166</v>
      </c>
      <c r="D66" s="236" t="s">
        <v>1119</v>
      </c>
      <c r="E66" s="236" t="s">
        <v>69</v>
      </c>
      <c r="F66" s="245"/>
      <c r="G66" s="246" t="s">
        <v>1167</v>
      </c>
      <c r="H66" s="208" t="n">
        <f aca="false">F71/E71</f>
        <v>0</v>
      </c>
    </row>
    <row r="67" customFormat="false" ht="18" hidden="false" customHeight="false" outlineLevel="0" collapsed="false">
      <c r="A67" s="199"/>
      <c r="B67" s="178"/>
      <c r="C67" s="224"/>
      <c r="D67" s="199"/>
      <c r="E67" s="199"/>
      <c r="F67" s="201" t="n">
        <v>0</v>
      </c>
      <c r="G67" s="178"/>
      <c r="H67" s="208"/>
    </row>
    <row r="68" customFormat="false" ht="18" hidden="false" customHeight="false" outlineLevel="0" collapsed="false">
      <c r="A68" s="199"/>
      <c r="B68" s="178"/>
      <c r="C68" s="224"/>
      <c r="D68" s="199"/>
      <c r="E68" s="199"/>
      <c r="F68" s="201" t="n">
        <v>0</v>
      </c>
      <c r="G68" s="176"/>
      <c r="H68" s="208"/>
    </row>
    <row r="69" customFormat="false" ht="18" hidden="false" customHeight="false" outlineLevel="0" collapsed="false">
      <c r="A69" s="199"/>
      <c r="B69" s="178"/>
      <c r="C69" s="224"/>
      <c r="D69" s="199"/>
      <c r="E69" s="199"/>
      <c r="F69" s="201" t="n">
        <v>0</v>
      </c>
      <c r="G69" s="178"/>
      <c r="H69" s="208"/>
    </row>
    <row r="70" customFormat="false" ht="36" hidden="false" customHeight="false" outlineLevel="0" collapsed="false">
      <c r="A70" s="178" t="s">
        <v>1144</v>
      </c>
      <c r="B70" s="178"/>
      <c r="C70" s="178"/>
      <c r="D70" s="178"/>
      <c r="E70" s="178" t="s">
        <v>1000</v>
      </c>
      <c r="F70" s="176" t="s">
        <v>1103</v>
      </c>
      <c r="G70" s="178" t="s">
        <v>1104</v>
      </c>
      <c r="H70" s="208"/>
    </row>
    <row r="71" customFormat="false" ht="18" hidden="false" customHeight="false" outlineLevel="0" collapsed="false">
      <c r="A71" s="178"/>
      <c r="B71" s="178"/>
      <c r="C71" s="178"/>
      <c r="D71" s="178"/>
      <c r="E71" s="191" t="n">
        <v>150000</v>
      </c>
      <c r="F71" s="191" t="n">
        <f aca="false">SUM(F66:F69)</f>
        <v>0</v>
      </c>
      <c r="G71" s="202" t="n">
        <f aca="false">E71-F71</f>
        <v>150000</v>
      </c>
      <c r="H71" s="208"/>
    </row>
    <row r="74" customFormat="false" ht="18" hidden="false" customHeight="false" outlineLevel="0" collapsed="false">
      <c r="A74" s="232"/>
      <c r="B74" s="232"/>
      <c r="C74" s="232"/>
      <c r="D74" s="232"/>
      <c r="E74" s="232"/>
      <c r="F74" s="232"/>
      <c r="G74" s="232"/>
      <c r="H74" s="233"/>
    </row>
    <row r="75" customFormat="false" ht="18" hidden="false" customHeight="true" outlineLevel="0" collapsed="false">
      <c r="A75" s="198" t="s">
        <v>1168</v>
      </c>
      <c r="B75" s="198"/>
      <c r="C75" s="198"/>
      <c r="D75" s="198"/>
      <c r="E75" s="198"/>
      <c r="F75" s="198"/>
      <c r="G75" s="198"/>
      <c r="H75" s="198"/>
    </row>
    <row r="76" customFormat="false" ht="54" hidden="false" customHeight="false" outlineLevel="0" collapsed="false">
      <c r="A76" s="199" t="n">
        <v>1</v>
      </c>
      <c r="B76" s="247" t="s">
        <v>1169</v>
      </c>
      <c r="C76" s="235" t="s">
        <v>1170</v>
      </c>
      <c r="D76" s="236" t="s">
        <v>1133</v>
      </c>
      <c r="E76" s="236" t="s">
        <v>69</v>
      </c>
      <c r="F76" s="245" t="n">
        <v>720000</v>
      </c>
      <c r="G76" s="238" t="s">
        <v>21</v>
      </c>
      <c r="H76" s="208" t="n">
        <f aca="false">F83/E83</f>
        <v>0.778378378378378</v>
      </c>
    </row>
    <row r="77" customFormat="false" ht="18" hidden="false" customHeight="false" outlineLevel="0" collapsed="false">
      <c r="A77" s="199" t="n">
        <v>2</v>
      </c>
      <c r="B77" s="178"/>
      <c r="C77" s="224"/>
      <c r="D77" s="199"/>
      <c r="E77" s="199"/>
      <c r="F77" s="201"/>
      <c r="G77" s="178"/>
      <c r="H77" s="208"/>
    </row>
    <row r="78" customFormat="false" ht="18" hidden="false" customHeight="false" outlineLevel="0" collapsed="false">
      <c r="A78" s="199"/>
      <c r="B78" s="248"/>
      <c r="C78" s="224"/>
      <c r="D78" s="199"/>
      <c r="E78" s="199"/>
      <c r="F78" s="201"/>
      <c r="G78" s="176"/>
      <c r="H78" s="208"/>
    </row>
    <row r="79" customFormat="false" ht="18" hidden="false" customHeight="false" outlineLevel="0" collapsed="false">
      <c r="A79" s="199"/>
      <c r="B79" s="248"/>
      <c r="C79" s="224"/>
      <c r="D79" s="199"/>
      <c r="E79" s="199"/>
      <c r="F79" s="201"/>
      <c r="G79" s="176"/>
      <c r="H79" s="208"/>
    </row>
    <row r="80" customFormat="false" ht="18" hidden="false" customHeight="false" outlineLevel="0" collapsed="false">
      <c r="A80" s="199"/>
      <c r="B80" s="248"/>
      <c r="C80" s="224"/>
      <c r="D80" s="199"/>
      <c r="E80" s="199"/>
      <c r="F80" s="201"/>
      <c r="G80" s="176"/>
      <c r="H80" s="208"/>
    </row>
    <row r="81" customFormat="false" ht="18" hidden="false" customHeight="false" outlineLevel="0" collapsed="false">
      <c r="A81" s="199"/>
      <c r="B81" s="178"/>
      <c r="C81" s="224"/>
      <c r="D81" s="199"/>
      <c r="E81" s="199"/>
      <c r="F81" s="201"/>
      <c r="G81" s="178"/>
      <c r="H81" s="208"/>
    </row>
    <row r="82" customFormat="false" ht="36" hidden="false" customHeight="false" outlineLevel="0" collapsed="false">
      <c r="A82" s="178" t="s">
        <v>1144</v>
      </c>
      <c r="B82" s="178"/>
      <c r="C82" s="178"/>
      <c r="D82" s="178"/>
      <c r="E82" s="178" t="s">
        <v>1000</v>
      </c>
      <c r="F82" s="176" t="s">
        <v>1103</v>
      </c>
      <c r="G82" s="178" t="s">
        <v>1104</v>
      </c>
      <c r="H82" s="208"/>
    </row>
    <row r="83" customFormat="false" ht="18" hidden="false" customHeight="false" outlineLevel="0" collapsed="false">
      <c r="A83" s="178"/>
      <c r="B83" s="178"/>
      <c r="C83" s="178"/>
      <c r="D83" s="178"/>
      <c r="E83" s="191" t="n">
        <v>925000</v>
      </c>
      <c r="F83" s="191" t="n">
        <f aca="false">SUM(F76:F81)</f>
        <v>720000</v>
      </c>
      <c r="G83" s="202" t="n">
        <f aca="false">E83-F83</f>
        <v>205000</v>
      </c>
      <c r="H83" s="208"/>
    </row>
    <row r="86" customFormat="false" ht="18" hidden="false" customHeight="false" outlineLevel="0" collapsed="false">
      <c r="A86" s="221"/>
      <c r="B86" s="221"/>
      <c r="C86" s="221"/>
      <c r="D86" s="221"/>
      <c r="E86" s="221"/>
      <c r="F86" s="221"/>
      <c r="G86" s="221"/>
      <c r="H86" s="222"/>
    </row>
    <row r="87" customFormat="false" ht="18" hidden="false" customHeight="true" outlineLevel="0" collapsed="false">
      <c r="A87" s="198" t="s">
        <v>1171</v>
      </c>
      <c r="B87" s="198"/>
      <c r="C87" s="198"/>
      <c r="D87" s="198"/>
      <c r="E87" s="198"/>
      <c r="F87" s="198"/>
      <c r="G87" s="198"/>
      <c r="H87" s="198"/>
    </row>
    <row r="88" customFormat="false" ht="36" hidden="false" customHeight="false" outlineLevel="0" collapsed="false">
      <c r="A88" s="199" t="n">
        <v>1</v>
      </c>
      <c r="B88" s="234" t="s">
        <v>1172</v>
      </c>
      <c r="C88" s="235" t="s">
        <v>1173</v>
      </c>
      <c r="D88" s="236" t="s">
        <v>1174</v>
      </c>
      <c r="E88" s="236" t="s">
        <v>82</v>
      </c>
      <c r="F88" s="245" t="n">
        <v>132878.8</v>
      </c>
      <c r="G88" s="246" t="s">
        <v>1175</v>
      </c>
      <c r="H88" s="208" t="n">
        <f aca="false">F93/E93</f>
        <v>0.751320529801325</v>
      </c>
    </row>
    <row r="89" customFormat="false" ht="36" hidden="false" customHeight="false" outlineLevel="0" collapsed="false">
      <c r="A89" s="199" t="n">
        <v>2</v>
      </c>
      <c r="B89" s="234" t="s">
        <v>1176</v>
      </c>
      <c r="C89" s="235" t="s">
        <v>1177</v>
      </c>
      <c r="D89" s="236" t="s">
        <v>1174</v>
      </c>
      <c r="E89" s="236" t="s">
        <v>82</v>
      </c>
      <c r="F89" s="245" t="n">
        <v>94020</v>
      </c>
      <c r="G89" s="234" t="s">
        <v>21</v>
      </c>
      <c r="H89" s="208"/>
    </row>
    <row r="90" customFormat="false" ht="18" hidden="false" customHeight="false" outlineLevel="0" collapsed="false">
      <c r="A90" s="199"/>
      <c r="B90" s="178"/>
      <c r="C90" s="224"/>
      <c r="D90" s="199"/>
      <c r="E90" s="199"/>
      <c r="F90" s="201" t="n">
        <v>0</v>
      </c>
      <c r="G90" s="176"/>
      <c r="H90" s="208"/>
    </row>
    <row r="91" customFormat="false" ht="18" hidden="false" customHeight="false" outlineLevel="0" collapsed="false">
      <c r="A91" s="199"/>
      <c r="B91" s="178"/>
      <c r="C91" s="224"/>
      <c r="D91" s="199"/>
      <c r="E91" s="199"/>
      <c r="F91" s="201" t="n">
        <v>0</v>
      </c>
      <c r="G91" s="178"/>
      <c r="H91" s="208"/>
    </row>
    <row r="92" customFormat="false" ht="36" hidden="false" customHeight="false" outlineLevel="0" collapsed="false">
      <c r="A92" s="178" t="s">
        <v>1144</v>
      </c>
      <c r="B92" s="178"/>
      <c r="C92" s="178"/>
      <c r="D92" s="178"/>
      <c r="E92" s="178" t="s">
        <v>1000</v>
      </c>
      <c r="F92" s="176" t="s">
        <v>1103</v>
      </c>
      <c r="G92" s="178" t="s">
        <v>1104</v>
      </c>
      <c r="H92" s="208"/>
    </row>
    <row r="93" customFormat="false" ht="18" hidden="false" customHeight="false" outlineLevel="0" collapsed="false">
      <c r="A93" s="178"/>
      <c r="B93" s="178"/>
      <c r="C93" s="178"/>
      <c r="D93" s="178"/>
      <c r="E93" s="191" t="n">
        <v>302000</v>
      </c>
      <c r="F93" s="191" t="n">
        <f aca="false">SUM(F88:F91)</f>
        <v>226898.8</v>
      </c>
      <c r="G93" s="202" t="n">
        <f aca="false">E93-F93</f>
        <v>75101.2</v>
      </c>
      <c r="H93" s="208"/>
    </row>
  </sheetData>
  <mergeCells count="41">
    <mergeCell ref="A1:H1"/>
    <mergeCell ref="A2:H2"/>
    <mergeCell ref="A3:H3"/>
    <mergeCell ref="A4:H4"/>
    <mergeCell ref="H6:H12"/>
    <mergeCell ref="A12:D13"/>
    <mergeCell ref="E12:E13"/>
    <mergeCell ref="A14:H14"/>
    <mergeCell ref="A15:H15"/>
    <mergeCell ref="A16:H16"/>
    <mergeCell ref="H17:H22"/>
    <mergeCell ref="A20:D21"/>
    <mergeCell ref="E20:E21"/>
    <mergeCell ref="A22:G22"/>
    <mergeCell ref="A23:G23"/>
    <mergeCell ref="A24:H24"/>
    <mergeCell ref="H25:H29"/>
    <mergeCell ref="A28:D29"/>
    <mergeCell ref="E28:E29"/>
    <mergeCell ref="A30:G30"/>
    <mergeCell ref="A32:G32"/>
    <mergeCell ref="A33:H33"/>
    <mergeCell ref="H35:H41"/>
    <mergeCell ref="A42:D43"/>
    <mergeCell ref="A45:G45"/>
    <mergeCell ref="A46:H46"/>
    <mergeCell ref="H47:H61"/>
    <mergeCell ref="B59:E59"/>
    <mergeCell ref="A60:D61"/>
    <mergeCell ref="A64:G64"/>
    <mergeCell ref="A65:H65"/>
    <mergeCell ref="H66:H71"/>
    <mergeCell ref="A70:D71"/>
    <mergeCell ref="A74:G74"/>
    <mergeCell ref="A75:H75"/>
    <mergeCell ref="H76:H83"/>
    <mergeCell ref="A82:D83"/>
    <mergeCell ref="A86:G86"/>
    <mergeCell ref="A87:H87"/>
    <mergeCell ref="H88:H93"/>
    <mergeCell ref="A92:D9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3"/>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49"/>
      <c r="D3" s="249"/>
      <c r="E3" s="249"/>
      <c r="F3" s="249"/>
      <c r="G3" s="249"/>
      <c r="H3" s="249"/>
      <c r="I3" s="249"/>
      <c r="J3" s="249"/>
    </row>
    <row r="4" customFormat="false" ht="17.25" hidden="false" customHeight="false" outlineLevel="0" collapsed="false">
      <c r="C4" s="249"/>
      <c r="D4" s="249"/>
      <c r="E4" s="249"/>
      <c r="F4" s="249"/>
      <c r="G4" s="249"/>
      <c r="H4" s="249"/>
      <c r="I4" s="249"/>
      <c r="J4" s="249"/>
    </row>
    <row r="5" customFormat="false" ht="15.75" hidden="false" customHeight="false" outlineLevel="0" collapsed="false">
      <c r="B5" s="250"/>
      <c r="C5" s="251" t="s">
        <v>1178</v>
      </c>
      <c r="D5" s="251"/>
      <c r="E5" s="251"/>
      <c r="F5" s="251"/>
      <c r="G5" s="251"/>
      <c r="H5" s="251"/>
      <c r="I5" s="251"/>
      <c r="J5" s="251"/>
      <c r="K5" s="250"/>
    </row>
    <row r="6" customFormat="false" ht="16.5" hidden="false" customHeight="false" outlineLevel="0" collapsed="false">
      <c r="B6" s="252"/>
      <c r="C6" s="252"/>
      <c r="D6" s="252"/>
      <c r="E6" s="252"/>
      <c r="F6" s="252"/>
      <c r="G6" s="252"/>
      <c r="H6" s="252"/>
      <c r="I6" s="252"/>
      <c r="J6" s="252"/>
      <c r="K6" s="252"/>
    </row>
    <row r="7" customFormat="false" ht="32.25" hidden="false" customHeight="true" outlineLevel="0" collapsed="false">
      <c r="B7" s="253" t="s">
        <v>1179</v>
      </c>
      <c r="C7" s="253"/>
      <c r="D7" s="252"/>
      <c r="E7" s="253" t="s">
        <v>1180</v>
      </c>
      <c r="F7" s="253"/>
      <c r="G7" s="253"/>
      <c r="H7" s="254" t="s">
        <v>1181</v>
      </c>
      <c r="I7" s="254"/>
      <c r="J7" s="254" t="s">
        <v>1182</v>
      </c>
      <c r="K7" s="254" t="s">
        <v>1183</v>
      </c>
    </row>
    <row r="8" customFormat="false" ht="15.75" hidden="false" customHeight="false" outlineLevel="0" collapsed="false">
      <c r="B8" s="255" t="s">
        <v>6</v>
      </c>
      <c r="C8" s="256" t="s">
        <v>1184</v>
      </c>
      <c r="D8" s="257"/>
      <c r="E8" s="258" t="s">
        <v>1185</v>
      </c>
      <c r="F8" s="259" t="s">
        <v>1186</v>
      </c>
      <c r="G8" s="260" t="s">
        <v>1187</v>
      </c>
      <c r="H8" s="261" t="s">
        <v>1188</v>
      </c>
      <c r="I8" s="260" t="s">
        <v>1189</v>
      </c>
      <c r="J8" s="262" t="s">
        <v>1189</v>
      </c>
      <c r="K8" s="262" t="s">
        <v>1189</v>
      </c>
    </row>
    <row r="9" customFormat="false" ht="16.5" hidden="false" customHeight="false" outlineLevel="0" collapsed="false">
      <c r="B9" s="263"/>
      <c r="C9" s="264"/>
      <c r="D9" s="265"/>
      <c r="E9" s="266"/>
      <c r="F9" s="267"/>
      <c r="G9" s="268"/>
      <c r="H9" s="266"/>
      <c r="I9" s="268"/>
      <c r="J9" s="269"/>
      <c r="K9" s="270"/>
    </row>
    <row r="10" customFormat="false" ht="32.25" hidden="false" customHeight="false" outlineLevel="0" collapsed="false">
      <c r="B10" s="271" t="s">
        <v>1190</v>
      </c>
      <c r="C10" s="272" t="n">
        <v>137673</v>
      </c>
      <c r="D10" s="273"/>
      <c r="E10" s="274" t="n">
        <v>137673</v>
      </c>
      <c r="F10" s="275" t="s">
        <v>1191</v>
      </c>
      <c r="G10" s="276" t="s">
        <v>1192</v>
      </c>
      <c r="H10" s="274"/>
      <c r="I10" s="277"/>
      <c r="J10" s="278" t="s">
        <v>1193</v>
      </c>
      <c r="K10" s="279" t="n">
        <f aca="false">E10</f>
        <v>137673</v>
      </c>
    </row>
    <row r="11" customFormat="false" ht="31.5" hidden="false" customHeight="true" outlineLevel="0" collapsed="false">
      <c r="B11" s="280" t="s">
        <v>1194</v>
      </c>
      <c r="C11" s="281" t="n">
        <v>214327</v>
      </c>
      <c r="D11" s="273"/>
      <c r="E11" s="282" t="n">
        <f aca="false">214327</f>
        <v>214327</v>
      </c>
      <c r="F11" s="283" t="s">
        <v>1195</v>
      </c>
      <c r="G11" s="284" t="s">
        <v>1192</v>
      </c>
      <c r="H11" s="285" t="s">
        <v>1196</v>
      </c>
      <c r="I11" s="286" t="n">
        <v>109695</v>
      </c>
      <c r="J11" s="287" t="s">
        <v>1193</v>
      </c>
      <c r="K11" s="288" t="n">
        <f aca="false">SUM(E11)-SUM(I11:I15)</f>
        <v>77998</v>
      </c>
    </row>
    <row r="12" customFormat="false" ht="15.75" hidden="false" customHeight="false" outlineLevel="0" collapsed="false">
      <c r="B12" s="280"/>
      <c r="C12" s="281"/>
      <c r="D12" s="273"/>
      <c r="E12" s="282"/>
      <c r="F12" s="289" t="s">
        <v>1197</v>
      </c>
      <c r="G12" s="284"/>
      <c r="H12" s="290" t="s">
        <v>1198</v>
      </c>
      <c r="I12" s="291" t="n">
        <v>19504</v>
      </c>
      <c r="J12" s="287"/>
      <c r="K12" s="288"/>
    </row>
    <row r="13" customFormat="false" ht="15.75" hidden="false" customHeight="false" outlineLevel="0" collapsed="false">
      <c r="B13" s="280"/>
      <c r="C13" s="281"/>
      <c r="D13" s="273"/>
      <c r="E13" s="282"/>
      <c r="F13" s="289" t="s">
        <v>1199</v>
      </c>
      <c r="G13" s="284"/>
      <c r="H13" s="290" t="s">
        <v>1200</v>
      </c>
      <c r="I13" s="291" t="n">
        <v>330</v>
      </c>
      <c r="J13" s="287"/>
      <c r="K13" s="288"/>
    </row>
    <row r="14" customFormat="false" ht="16.5" hidden="false" customHeight="false" outlineLevel="0" collapsed="false">
      <c r="B14" s="280"/>
      <c r="C14" s="281"/>
      <c r="D14" s="273"/>
      <c r="E14" s="282"/>
      <c r="F14" s="289" t="s">
        <v>1201</v>
      </c>
      <c r="G14" s="284"/>
      <c r="H14" s="290" t="s">
        <v>1202</v>
      </c>
      <c r="I14" s="291" t="n">
        <v>6800</v>
      </c>
      <c r="J14" s="287"/>
      <c r="K14" s="288"/>
    </row>
    <row r="15" customFormat="false" ht="16.5" hidden="false" customHeight="false" outlineLevel="0" collapsed="false">
      <c r="B15" s="280"/>
      <c r="C15" s="281"/>
      <c r="D15" s="273"/>
      <c r="E15" s="282"/>
      <c r="F15" s="292"/>
      <c r="G15" s="293"/>
      <c r="H15" s="294"/>
      <c r="I15" s="295"/>
      <c r="J15" s="296"/>
      <c r="K15" s="288"/>
    </row>
    <row r="16" customFormat="false" ht="16.5" hidden="false" customHeight="false" outlineLevel="0" collapsed="false">
      <c r="B16" s="297" t="s">
        <v>1203</v>
      </c>
      <c r="C16" s="298" t="n">
        <f aca="false">SUM(C10:C14)</f>
        <v>352000</v>
      </c>
      <c r="D16" s="299"/>
      <c r="E16" s="300" t="n">
        <f aca="false">SUM(E10:E14)</f>
        <v>352000</v>
      </c>
      <c r="F16" s="301"/>
      <c r="G16" s="302"/>
      <c r="H16" s="303"/>
      <c r="I16" s="304"/>
      <c r="J16" s="305"/>
      <c r="K16" s="306" t="n">
        <f aca="false">SUM(K10:K14)</f>
        <v>215671</v>
      </c>
    </row>
    <row r="19" customFormat="false" ht="32.25" hidden="false" customHeight="false" outlineLevel="0" collapsed="false">
      <c r="B19" s="307" t="s">
        <v>1204</v>
      </c>
      <c r="C19" s="308" t="n">
        <f aca="false">SUM(C10:C14)</f>
        <v>352000</v>
      </c>
      <c r="D19" s="309"/>
      <c r="E19" s="309"/>
      <c r="F19" s="309"/>
      <c r="G19" s="310" t="s">
        <v>1205</v>
      </c>
      <c r="H19" s="309"/>
      <c r="I19" s="309"/>
      <c r="J19" s="309"/>
      <c r="K19" s="311" t="n">
        <f aca="false">C16-K16</f>
        <v>136329</v>
      </c>
    </row>
    <row r="20" customFormat="false" ht="15.75" hidden="false" customHeight="false" outlineLevel="0" collapsed="false"/>
  </sheetData>
  <mergeCells count="12">
    <mergeCell ref="C3:J3"/>
    <mergeCell ref="C4:J4"/>
    <mergeCell ref="C5:J5"/>
    <mergeCell ref="B7:C7"/>
    <mergeCell ref="E7:G7"/>
    <mergeCell ref="H7:I7"/>
    <mergeCell ref="B11:B15"/>
    <mergeCell ref="C11:C15"/>
    <mergeCell ref="E11:E15"/>
    <mergeCell ref="G11:G14"/>
    <mergeCell ref="J11:J14"/>
    <mergeCell ref="K11:K1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16:31:00Z</dcterms:created>
  <dc:creator>paulo.silva</dc:creator>
  <dc:description/>
  <dc:language>en-US</dc:language>
  <cp:lastModifiedBy>Alessandra Marques Nascimento</cp:lastModifiedBy>
  <cp:lastPrinted>2022-10-26T18:03:42Z</cp:lastPrinted>
  <dcterms:modified xsi:type="dcterms:W3CDTF">2022-10-26T18: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967</vt:lpwstr>
  </property>
</Properties>
</file>