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4" sheetId="4" state="visible" r:id="rId5"/>
    <sheet name="Plan3" sheetId="5" state="hidden" r:id="rId6"/>
    <sheet name="Plan1" sheetId="6" state="hidden" r:id="rId7"/>
    <sheet name="PROCESSO NÃO EMPENHADO" sheetId="7" state="hidden" r:id="rId8"/>
    <sheet name="CONV-EMENDAS" sheetId="8" state="hidden" r:id="rId9"/>
    <sheet name="EMENDA PARLAMENTAR ZÉ RICARDO" sheetId="9" state="hidden" r:id="rId10"/>
    <sheet name="EMENDA PARLAMENTAR BOSCO" sheetId="10" state="hidden" r:id="rId11"/>
    <sheet name="EMENDA PARLAMENTAR PLINIO" sheetId="11" state="hidden" r:id="rId12"/>
    <sheet name="EMENDA PARLAMENTAR SERAFIM" sheetId="12" state="hidden" r:id="rId13"/>
  </sheets>
  <definedNames>
    <definedName function="false" hidden="false" localSheetId="2" name="_xlnm.Print_Area" vbProcedure="false">'BANCO DE DADOS'!$A$1:$M$170</definedName>
    <definedName function="false" hidden="false" localSheetId="2" name="_xlnm.Print_Titles" vbProcedure="false">'BANCO DE DADOS'!$1:$8</definedName>
    <definedName function="false" hidden="true" localSheetId="2" name="_xlnm._FilterDatabase" vbProcedure="false">'BANCO DE DADOS'!$A$8:$M$170</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9</xdr:rowOff>
              </xdr:from>
              <xdr:to>
                <xdr:col>3</xdr:col>
                <xdr:colOff>-173</xdr:colOff>
                <xdr:row>46</xdr:row>
                <xdr:rowOff>10</xdr:rowOff>
              </xdr:to>
            </anchor>
          </commentPr>
        </mc:Choice>
        <mc:Fallback/>
      </mc:AlternateContent>
    </comment>
  </commentList>
</comments>
</file>

<file path=xl/sharedStrings.xml><?xml version="1.0" encoding="utf-8"?>
<sst xmlns="http://schemas.openxmlformats.org/spreadsheetml/2006/main" count="4751" uniqueCount="1520">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SUBGERÊNCIA DE COMPRAS - SUBCOMP</t>
  </si>
  <si>
    <t xml:space="preserve">DEMONSTRATIVO DE AQUISIÇÕES E CONTRATOS - EXERCÍCIO 2022</t>
  </si>
  <si>
    <t xml:space="preserve">REFERÊNCIA: JULHO/2022</t>
  </si>
  <si>
    <t xml:space="preserve">PROCESSO</t>
  </si>
  <si>
    <t xml:space="preserve">MODALIDADE DE COMPRA</t>
  </si>
  <si>
    <t xml:space="preserve">Nº- PE/CEL INEX/RDL</t>
  </si>
  <si>
    <t xml:space="preserve">QUANT.</t>
  </si>
  <si>
    <t xml:space="preserve">01.02.017303.000845-2022-03</t>
  </si>
  <si>
    <t xml:space="preserve">PE nº 1274/21</t>
  </si>
  <si>
    <t xml:space="preserve">SEMPER VINCIT SERVIC</t>
  </si>
  <si>
    <t xml:space="preserve">33903026 - Material Eletrico E Eletronico</t>
  </si>
  <si>
    <t xml:space="preserve">2022NE0000323</t>
  </si>
  <si>
    <t xml:space="preserve">01000000 - Recursos Ordinários</t>
  </si>
  <si>
    <t xml:space="preserve">(ID-107959) TECLADO, Padrão: ABNT2; Conexão: USB; Com fio; Luz indicadora de Caps Lock, Num Lock e Scroll Lock; Plug and Play; Equipamentos compatíveis: PC; Quantidade de Teclas: no mínimo 107.</t>
  </si>
  <si>
    <t xml:space="preserve">ELO SOLUCOES TECNOLOGICAS</t>
  </si>
  <si>
    <t xml:space="preserve">33903017 - Material De Processamento De Dados</t>
  </si>
  <si>
    <t xml:space="preserve">2022NE0000324</t>
  </si>
  <si>
    <t xml:space="preserve">01.02.017303.000862-2022-32</t>
  </si>
  <si>
    <t xml:space="preserve">PE n° 1244/21</t>
  </si>
  <si>
    <t xml:space="preserve">(ID-111009) APARELHO ARCONDICIONADO - 36.000 BTUS, Tipo: Split Piso-Teto; Versão: frio; Voltagem: 220V; Compressor de rotação fixa; Faixa de classificação energética: C ou superior; COM INSTALAÇÃO.</t>
  </si>
  <si>
    <t xml:space="preserve">TARUMA COMERCIO ATACADISTA
E DISTRIBUIDORA DE PETROLEO LTDA</t>
  </si>
  <si>
    <t xml:space="preserve">44905237 - Maquinas, Utensílios e Equipamentos Diversos</t>
  </si>
  <si>
    <t xml:space="preserve">2022NE0000325</t>
  </si>
  <si>
    <t xml:space="preserve">01210000 - Cotaparte do Fundo de Participação dos Estados e do Distrito Federal</t>
  </si>
  <si>
    <t xml:space="preserve">01.02.017303.000811-2022-00</t>
  </si>
  <si>
    <t xml:space="preserve">PE nº 583/2021</t>
  </si>
  <si>
    <t xml:space="preserve">(ID-96808) LANCETA, Aplicação: coleta de sangue com baixo fluxo; Descrição: estéril, descartável, sistema de segurança com agulha retrátil em aço inoxidável e bisel trifacetado. Profundidade da lâmina de 1,8mm. Unidade de Fornecimento: caixa com 200</t>
  </si>
  <si>
    <t xml:space="preserve">K. E. COMERCIO DE PR</t>
  </si>
  <si>
    <t xml:space="preserve">33903035 - Material Laboratorial</t>
  </si>
  <si>
    <t xml:space="preserve">2022NE0000327</t>
  </si>
  <si>
    <t xml:space="preserve">02310000 - Transferência Fundo a Fundo de Recursos do SUS - Bloco de Custeio das Ações e Serviços Públicos de Saúde</t>
  </si>
  <si>
    <t xml:space="preserve">PE nº 123/2022</t>
  </si>
  <si>
    <t xml:space="preserve">(ID-29143) GRUPO CEMA 0242 - KIT PARA DOSAGEM, Descrição: CEMA0242.4559 - Fator Reumatóide -Conjunto de diagnóstico in vitro para determinação qualitativa e semi quantitativa, dos Fatores Reumatóides LÁTEX, no soro humano, pelo método de aglutinação de látex em lâmina, com capacidade para 100 determinações.</t>
  </si>
  <si>
    <t xml:space="preserve">EBRAM PRODUTOS
LABORATORIAIS LTDA</t>
  </si>
  <si>
    <t xml:space="preserve">2022NE0000328</t>
  </si>
  <si>
    <t xml:space="preserve">01.02.017303.000808/2022-97</t>
  </si>
  <si>
    <t xml:space="preserve">PE nº 1274/2021</t>
  </si>
  <si>
    <t xml:space="preserve">(ID-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egulação: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t>
  </si>
  <si>
    <t xml:space="preserve">SEMPER VINCIT SERVICOS DE TECNOLOGIA DA INFORMAÇÃO LTDA.</t>
  </si>
  <si>
    <t xml:space="preserve">44905230 - Maquinas E Equipamentos Energeticos</t>
  </si>
  <si>
    <t xml:space="preserve">2022NE0000331</t>
  </si>
  <si>
    <t xml:space="preserve">01.02.017303.000790/2022-23</t>
  </si>
  <si>
    <t xml:space="preserve">PE nº 837/2021</t>
  </si>
  <si>
    <t xml:space="preserve">(ID-115697) SWAB, Aplicação: para coleta de secreção, estéril, em algodão com haste plástica</t>
  </si>
  <si>
    <t xml:space="preserve">FIGUEIREDO FARMA COMERCIO DE PRODUTOS HOSPITALARES LTDA</t>
  </si>
  <si>
    <t xml:space="preserve">2022NE0000333</t>
  </si>
  <si>
    <t xml:space="preserve">PE nº 148/2022</t>
  </si>
  <si>
    <t xml:space="preserve">(ID-13044) ÁLCOOL ETÍLICO ABSOLUTO 99,5 GL, Aplicação: fixação de material em lâminas, Características Adicionais: líquido odor agradável inflamável, Tamanho/Capacidade: 1000 ml (1L), Cor: incolor, Forma De Apresentação: frasco, Unidade de Fornecime</t>
  </si>
  <si>
    <t xml:space="preserve">R P DE SALES EIRELI</t>
  </si>
  <si>
    <t xml:space="preserve">33903011 - Material Químico</t>
  </si>
  <si>
    <t xml:space="preserve">2022NE0000334</t>
  </si>
  <si>
    <t xml:space="preserve">PE nº 1194/2021</t>
  </si>
  <si>
    <t xml:space="preserve">(ID-124858) TUBO A VÁCUO, Aplicação: Uso laboratorial, Tamanho Capacidade: 13x75mm, aspiração de 4,0 a 4,5 ml, Características: em plástico P.E.T., incolor esteril, com CITRATO DE SÓDIO jateado na parede interna do tubo (conteúdo por tubo: 0,5 por</t>
  </si>
  <si>
    <t xml:space="preserve">2022NE0000335</t>
  </si>
  <si>
    <t xml:space="preserve">(ID-102193) TUBO A VÁCUO, Aplicação: Uso laboratorial, Tamanho Capacidade: 13x75mm, aspiração de 4 ml, Características Adicionais: Tubo para coleta de sangue a vácuo plástico P.E.T., incolor, esteril, para uso adulto, com EDTA K2 ou K3 jateado na pa</t>
  </si>
  <si>
    <t xml:space="preserve">(ID-29120) GRUPO CEMA 0242 - KIT PARA DOSAGEM -, Descrição: CEMA0242.3117 - PCR - Conjunto de diagnóstico in vitro para determinação qualitativa e semi quantitativa, da Proteína C Reativa PCR, no soro humano, pelo método de aglutinação de látex em l</t>
  </si>
  <si>
    <t xml:space="preserve">EBRAM PROD LABORATORIAIS LTDA</t>
  </si>
  <si>
    <t xml:space="preserve">2022NE0000336</t>
  </si>
  <si>
    <t xml:space="preserve">PE nº 614/2021</t>
  </si>
  <si>
    <t xml:space="preserve">(ID-120966) SORO ANTI-D, Reagente para classificação do sistema Rh do sangue humano, pelo método de aglutinação em lâmina e/ou em tubo, com capacidade para 200 reações; Unidade de Fornecimento: frasco conta gotas com 10ml.</t>
  </si>
  <si>
    <t xml:space="preserve">ID-119462) SORO ANTI-A, Reagente para classificação do Sistema ABO do sangue humano, pelo método de aglutinação em lâmina e/ou em tubo, com capacidade para 200 reações; Unidade de Fornecimento: frasco conta gotas com 10ml.</t>
  </si>
  <si>
    <t xml:space="preserve">ODONTOLAB MEDICAL - EIRELI</t>
  </si>
  <si>
    <t xml:space="preserve">2022NE0000337</t>
  </si>
  <si>
    <t xml:space="preserve">PE nº 072/2022</t>
  </si>
  <si>
    <t xml:space="preserve">(ID-114417) FORMOL (FORMALDEÍDO), Concentração: 37 a 40%, Unidade de Fornecimento: frasco com 1L.</t>
  </si>
  <si>
    <t xml:space="preserve">2022NE0000338</t>
  </si>
  <si>
    <t xml:space="preserve">(ID-122125) TEMPO DE TROMBOPLASTINA PARCIAL ATIVADA (TTPA), Reagente para determinação do Tempo de Tromboplastina ativada (TTPA) em amostra biológica de sangue.</t>
  </si>
  <si>
    <t xml:space="preserve">2022NE0000339</t>
  </si>
  <si>
    <t xml:space="preserve">01.02.017303.000952-2022-23</t>
  </si>
  <si>
    <t xml:space="preserve">PE nº 766/2021</t>
  </si>
  <si>
    <t xml:space="preserve">P H COMERCIO DE PROD</t>
  </si>
  <si>
    <t xml:space="preserve">33903009 - Material Farmacológico</t>
  </si>
  <si>
    <t xml:space="preserve">2022NE0000377</t>
  </si>
  <si>
    <t xml:space="preserve">PE nº 014/2022</t>
  </si>
  <si>
    <t xml:space="preserve">(ID-115984) HIDROXIZINA, Forma Farmacêutica: comprimido; Concentração: 25mg</t>
  </si>
  <si>
    <t xml:space="preserve">TANDAR COMERCIO DE</t>
  </si>
  <si>
    <t xml:space="preserve">2022NE0000378</t>
  </si>
  <si>
    <t xml:space="preserve">PE n° 061/2022</t>
  </si>
  <si>
    <t xml:space="preserve">(ID-115030) OMEPRAZOL, Forma Farmacêutica: cápsula; Concentração:
20mg.</t>
  </si>
  <si>
    <t xml:space="preserve">J I D DISTRIBUIDORA</t>
  </si>
  <si>
    <t xml:space="preserve">2022NE0000379</t>
  </si>
  <si>
    <t xml:space="preserve">01.02.017303.001013/2022-04</t>
  </si>
  <si>
    <t xml:space="preserve">PE nº 249/2022</t>
  </si>
  <si>
    <t xml:space="preserve">(ID-109538) TUBO A VÁCUO, Aplicação: Uso laboratorial, Tamanho Capacidade: 16x100mm, aspiração de 10 ml, Características Adicionais: Tubo para coleta de sangue a vácuo plástico P.E.T., incolor, estéril, com ativador de coágulo jateado na parede interna do tubo. Tubo não siliconizado, rolha de borracha convencional, siliconizada com tampa plástica protetora na cor VERMELHA. Esterilizado a radiação gama. Tubos etiquetados, contendo: n.º de lote, prazo de validade e n.º de catalogo. Registro do Ministério da Saúde e volume de aspiração</t>
  </si>
  <si>
    <t xml:space="preserve">KINGPEL INDUSTRIA E COMERCIO DE PRODUTOS E ARTIGOS PARA A SAUDE EIRELI</t>
  </si>
  <si>
    <t xml:space="preserve">2022NE0000380</t>
  </si>
  <si>
    <t xml:space="preserve">01.02.017303.000870-2022-89 </t>
  </si>
  <si>
    <t xml:space="preserve">PE nº 061/22</t>
  </si>
  <si>
    <t xml:space="preserve">(ID-115155) MICONAZOL, Forma Farmacêutica: creme ginecológico; Concentração: 20mg/g; Forma De Apresentação: bisnaga 80g + aplicadores.</t>
  </si>
  <si>
    <t xml:space="preserve">DECARES COMERCIO LTD</t>
  </si>
  <si>
    <t xml:space="preserve">2022NE0000382</t>
  </si>
  <si>
    <t xml:space="preserve">04310000 - Transferência Fundo a Fundo de Recursos do SUS - Bloco de Custeio das Ações e Serviços Públicos de Saúde</t>
  </si>
  <si>
    <t xml:space="preserve">01.02.017303.001016/2022-30</t>
  </si>
  <si>
    <t xml:space="preserve">PE nº 1244/2021</t>
  </si>
  <si>
    <t xml:space="preserve">(ID-111009) APARELHO AR-CONDICIONADO - 36.000 BTUS, Tipo: Split Piso-Teto; Versão: frio; Voltagem: 220V; Compressor de rotação fixa; Faixa de classificação energética: C ou superior; COM INSTALAÇÃO.</t>
  </si>
  <si>
    <t xml:space="preserve">2022NE0000388</t>
  </si>
  <si>
    <t xml:space="preserve">02320000 - Transferência Fundo a Fundo de Recursos do SUS - Bloco de Investimento na Rede de Serviços Públicos de Saúde</t>
  </si>
  <si>
    <t xml:space="preserve">01.02.017303.000670-2022-26</t>
  </si>
  <si>
    <t xml:space="preserve">CEL nº 018/2022</t>
  </si>
  <si>
    <t xml:space="preserve">(ID-58526) NAVALHA, Aplicação: uso laboratorial/micrótomo, usado para corte histológico, Tipo: descartável, Características Adicionais: Navalhas de alto perfil, revestida com PTFE para uso em micrótomo, cód: EP-NAP, Unidade de Fornecimento: caixa com 50 unidades. Obs: Marca de qualidade igual ou superior a Navalha Microtomo – Perfil Alto High Profile Feather Mod. M10/8070002.</t>
  </si>
  <si>
    <t xml:space="preserve">2022NE0000340</t>
  </si>
  <si>
    <t xml:space="preserve">(ID - 114085) LÂMINAS PARA MICROSCOPIA, Material: vidro; Dimensões: 26mm x 76mm, Espessura: 1,0mm a 1,2mm; Modelo: com extremidade Fosca, lapidada; Unidade de Fornecimento: caixa com 50 unidades.</t>
  </si>
  <si>
    <t xml:space="preserve">2022NE0000341</t>
  </si>
  <si>
    <t xml:space="preserve">01.02.017303.000407-2022-37</t>
  </si>
  <si>
    <t xml:space="preserve">CEL nº 015/2022</t>
  </si>
  <si>
    <t xml:space="preserve">(ID-99260) INTERRUPTOR, Tipo: de sobrepor; simples. Material: termoplástico, Número de seções: 1.</t>
  </si>
  <si>
    <t xml:space="preserve">S R MARTINS EIRELI</t>
  </si>
  <si>
    <t xml:space="preserve">2022NE0000342</t>
  </si>
  <si>
    <t xml:space="preserve">(ID-99259) INTERRUPTOR, Tipo: de sobrepor; simples. Material: termoplástico, Número de seções: 2.</t>
  </si>
  <si>
    <t xml:space="preserve">(ID-126325) CANALETA PASSAGEM FIO, Material: PVC; Dimensões: 20 x 12 x 2000mm; Com fita dupla-face.</t>
  </si>
  <si>
    <t xml:space="preserve">(ID-125946) SOQUETE LÂMPADA FLUORESCENTE, Base: G13; Tipo: curto; Encaixe por pressão; Aplicação: lâmpadas tubulares LED ou fluorescente T8-T12.</t>
  </si>
  <si>
    <t xml:space="preserve">(ID-119327) SENSOR DE PRESENÇA, Aplicação Típica: acionamento de lâmpadas pela detecção de movimento e desligamento no tempo programado; Aplicação: para Ambiente interno; Modo de Instalação: de sobrepor; Material: Corpo em termoplástico ou similar, na cor branca; Potência Máxima das Lâmpadas (em 127 V~): no mínimo, 500 W (incandescente), 125 W (fluorescente) e 125 W (LED); Potência Máxima das Lâmpadas (em 220 V~): no mínimo, 700 W (incandescente), 250 W (fluorescente) e 125 W (LED); Alimentação: Bivolt, compatível com redes elétricas 127 V e 220 V, em 60 Hz; Ajuste de Luminosidade: com ajuste para funcionamento em ambiente claro e escuro; Ajuste de Temporização: permite o ajuste de tempo de duração de acionamento (no mínimo, 3 opções); Ajuste de Sensibilidade: com pelo menos 2 níveis de sensibilidade; Alcance: ≥ 10 m; Ângulo de Atuação: ≥ 100°; Temperatura de Operação: cobre a faixa de -5 °C a 40 °C.</t>
  </si>
  <si>
    <t xml:space="preserve">(ID-115329) TOMADA, Descrição: de sobrepor, Tipo: 2P + T, Amperagem: 20A, Número de tomadas: 2, Tamanho/formato: retangular. Material: termoplástico.</t>
  </si>
  <si>
    <t xml:space="preserve">(ID-105516) FITA ISOLANTE, Espessura: 0,13mm, Largura: 19mm, Comprimento: 20m. Material: PVC antichama.</t>
  </si>
  <si>
    <t xml:space="preserve">(ID-105409) PLUGUE, Tipo: 2P + T, Amperagem: 20A, Tensão: 250V, Material: termoplástico.</t>
  </si>
  <si>
    <t xml:space="preserve">(ID-84016) CABO ELÉTRICO, Material Condutor: cobre, Tipo: flexível, Bitola: 6,0 mm², Tensão: 750 V, Quantidade de condutores: 01, Cor: variadas, Unidade de Fornecimento: rolo com 100 metros.</t>
  </si>
  <si>
    <t xml:space="preserve">SUELEN DA SILVA OLIVEIRA</t>
  </si>
  <si>
    <t xml:space="preserve">2022NE0000343</t>
  </si>
  <si>
    <t xml:space="preserve">(ID-84015) CABO ELÉTRICO, Material Condutor: cobre, Tipo: flexível, Bitola: 4,0 mm², Tensão: 750 V, Quantidade de condutores: 01, Cor: variadas, Unidade de Fornecimento: rolo com 100 metros.</t>
  </si>
  <si>
    <t xml:space="preserve">(ID-84014) CABO ELÉTRICO, Material Condutor: cobre, Tipo: flexível, Bitola: 2,5 mm², Tensão: 750 V, Quantidade de condutores: 01, Cor: variadas, Unidade de Fornecimento: rolo com 100 metros.</t>
  </si>
  <si>
    <t xml:space="preserve">(ID-122724) CABO ELÉTRICO, Tipo: flexível; Material Condutor: cobre; Quantidade Condutores: 1; Isolação: capa plástica antichama; Bitola: 1,5mm²; Tensão: 750V.</t>
  </si>
  <si>
    <t xml:space="preserve">(ID-118408) DISJUNTOR TRIPOLAR, Tipo: Termomagnético; Padrão: DIN; Corrente Nominal: 50 A (a 30 °C); Disparo: Curva C; Número de Polos Protegidos: 3; Tensão de Operação: Compatível com rede 380 V CA / 220 V CA, 50/60 Hz; Capacidade de Interrupção (Icn): ≥ 3 kA (220 V CA) e ≥ 3 kA (380 V CA); Fixação: Perfil DIN 35 mm; Grau de Proteção: ≥ IP20; Norma: em conformidade com ABNT NBR NM 60898; Aplicação: proteção para sobrecorrentes para instalações domésticas e similares.</t>
  </si>
  <si>
    <t xml:space="preserve">(ID-118407) DISJUNTOR TRIPOLAR, Tipo: Termomagnético; Padrão: DIN; Corrente Nominal: 40 A (a 30 °C); Disparo: Curva C; Número de Polos Protegidos: 3; Tensão de Operação: Compatível com rede 380 V CA / 220 V CA, 50/60 Hz; Capacidade de Interrupção (Icn): ≥ 3 kA (220 V CA) e ≥ 3 kA (380 V CA); Fixação: Perfil DIN 35 mm; Grau de Proteção: ≥ IP20; Norma: em conformidade com ABNT NBR NM 60898; Aplicação: proteção para sobrecorrentes para instalações domésticas e similares.</t>
  </si>
  <si>
    <t xml:space="preserve">(ID-118406) DISJUNTOR TRIPOLAR, Tipo: Termomagnético; Padrão: DIN; Corrente Nominal: 32 A (a 30 °C); Disparo: Curva C; Número de Polos Protegidos: 3; Tensão de Operação: Compatível com rede 380 V CA / 220 V CA, 50/60 Hz; Capacidade de Interrupção (Icn): ≥ 3 kA (220 V CA) e ≥ 3 kA (380 V CA); Fixação: Perfil DIN 35 mm; Grau de Proteção: ≥ IP20; Norma: em conformidade com ABNT NBR NM 60898; Aplicação: proteção para sobrecorrentes para instalações domésticas e similares.</t>
  </si>
  <si>
    <t xml:space="preserve">(ID-118405) DISJUNTOR TRIPOLAR, Tipo: Termomagnético; Padrão: DIN; Corrente Nominal: 25 A (a 30 °C); Disparo: Curva C; Número de Polos Protegidos: 3; Tensão de Operação: Compatível com rede 380 V CA / 220 V CA, 50/60 Hz; Capacidade de Interrupção (Icn): ≥ 3 kA (220 V CA) e ≥ 3 kA (380 V CA); Fixação: Perfil DIN 35 mm; Grau de Proteção: ≥ IP20; Norma: em conformidade com ABNT NBR NM 60898; Aplicação: proteção para sobrecorrentes para instalações domésticas e similares.</t>
  </si>
  <si>
    <t xml:space="preserve">(ID-118381) DISJUNTOR BIPOLAR, Tipo: Termomagnético; Padrão: DIN; Corrente Nominal: 32 A (a 30 °C); Disparo: Curva B; Número de Polos Protegidos: 2; Tensão de Operação: Compatível com rede 380 V CA / 220 V CA, 50/60 Hz; Capacidade de Interrupção (Icn): ≥ 3 kA (220 V CA) e ≥ 3 kA (380 V CA); Fixação: Perfil DIN 35 mm; Grau de Proteção: ≥ IP20; Norma: em conformidade com ABNT NBR NM 60898; Aplicação: proteção para sobrecorrentes para instalações domésticas e similares.</t>
  </si>
  <si>
    <t xml:space="preserve">(ID-118380) DISJUNTOR BIPOLAR, Tipo: Termomagnético; Padrão: DIN; Corrente Nominal: 25 A (a 30 °C); Disparo: Curva B; Número de Polos Protegidos: 2; Tensão de Operação: Compatível com rede 380 V CA / 220 V CA, 50/60 Hz; Capacidade de Interrupção (Icn): ≥ 3 kA (220 V CA) e ≥ 3 kA (380 V CA); Fixação: Perfil DIN 35 mm; Grau de Proteção: ≥ IP20; Norma: em conformidade com ABNT NBR NM 60898; Aplicação: proteção para sobrecorrentes para instalações domésticas e similares.</t>
  </si>
  <si>
    <t xml:space="preserve">(ID-118350) DISJUNTOR UNIPOLAR, Tipo: Termomagnético; Padrão: DIN; Corrente Nominal: 32 A (a 30 °C); Disparo: Curva B; Número de Polos Protegidos: 1; Tensão de Operação: Compatível com rede 220 V CA/ 127V CA, 50/60 Hz; Capacidade de Interrupção (Icn): ≥ 5 kA (127 V CA) e ≥ 3 kA (220 V CA); Fixação: Perfil DIN 35 mm; Grau de Proteção: ≥ IP20; Norma: em conformidade com ABNT NBR NM 60898; Aplicação: proteção para sobrecorrentes para instalações domésticas e similares.</t>
  </si>
  <si>
    <t xml:space="preserve">(ID-118349) DISJUNTOR UNIPOLAR, Tipo: Termomagnético; Padrão: DIN; Corrente Nominal: 25 A (a 30 °C); Disparo: Curva B; Número de Polos Protegidos: 1; Tensão de Operação: Compatível com rede 220 V CA/ 127V CA, 50/60 Hz; Capacidade de Interrupção (Icn): ≥ 5 kA (127 V CA) e ≥ 3 kA (220 V CA); Fixação: Perfil DIN 35 mm; Grau de Proteção: ≥ IP20; Norma: em conformidade com ABNT NBR NM 60898; Aplicação: proteção para sobrecorrentes para instalações domésticas e similares.</t>
  </si>
  <si>
    <t xml:space="preserve">(ID-118348) DISJUNTOR UNIPOLAR, Tipo: Termomagnético; Padrão: DIN; Corrente Nominal: 20 A (a 30 °C); Disparo: Curva B; Número de Polos Protegidos: 1; Tensão de Operação: Compatível com rede 220 V CA/ 127V CA, 50/60 Hz; Capacidade de Interrupção (Icn): ≥ 5 kA (127 V CA) e ≥ 3 kA (220 V CA); Fixação: Perfil DIN 35 mm; Grau de Proteção: ≥ IP20; Norma: em conformidade com ABNT NBR NM 60898; Aplicação: proteção para sobrecorrentes para instalações domésticas e similares.</t>
  </si>
  <si>
    <t xml:space="preserve">(ID-118347) DISJUNTOR UNIPOLAR, Tipo: Termomagnético; Padrão: DIN; Corrente Nominal: 16 A (a 30 °C); Disparo: Curva B; Número de Polos Protegidos: 1; Tensão de Operação: Compatível com rede 220 V CA/ 127V CA, 50/60 Hz; Capacidade de Interrupção (Icn): ≥ 5 kA (127 V CA) e ≥ 3 kA (220 V CA); Fixação: Perfil DIN 35 mm; Grau de Proteção: ≥ IP20; Norma: em conformidade com ABNT NBR NM 60898; Aplicação: proteção para sobrecorrentes para instalações domésticas e similares.</t>
  </si>
  <si>
    <t xml:space="preserve">(ID-118345) DISJUNTOR UNIPOLAR, Tipo: Termomagnético; Padrão: DIN; Corrente Nominal: 10 A (a 30 °C); Disparo: Curva B; Número de Polos Protegidos: 1; Tensão de Operação: Compatível com rede 220 V CA/ 127V CA, 50/60 Hz; Capacidade de Interrupção (Icn): ≥ 5 kA (127 V CA) e ≥ 3 kA (220 V CA); Fixação: Perfil DIN 35 mm; Grau de Proteção: ≥ IP20; Norma: em conformidade com ABNT NBR NM 60898; Aplicação: proteção para sobrecorrentes para instalações domésticas e similares.</t>
  </si>
  <si>
    <t xml:space="preserve">(ID-118378) DISJUNTOR BIPOLAR, Tipo: Termomagnético; Padrão: DIN; Corrente Nominal: 16 A (a 30 °C); Disparo: Curva B; Número de Polos Protegidos: 2; Tensão de Operação: Compatível com rede 380 V CA / 220 V CA, 50/60 Hz; Capacidade de Interrupção (Icn): ≥ 3 kA (220 V CA) e ≥ 3 kA (380 V CA); Fixação: Perfil DIN 35 mm; Grau de Proteção: ≥ IP20; Norma: em conformidade com ABNT NBR NM 60898; Aplicação: proteção para sobrecorrentes para instalações domésticas e similares.</t>
  </si>
  <si>
    <t xml:space="preserve">01.02.017303.000406-2022-92 </t>
  </si>
  <si>
    <t xml:space="preserve">CEL nº 017/2022</t>
  </si>
  <si>
    <t xml:space="preserve">(ID-122056) CABO, Tipo: Cabo de força para computador; Comprimento: mínimo de 1,5 m; Corrente Máxima: 10A, Tensão: até 250 V; Cabo Flexível tripolar, 0,75mm². </t>
  </si>
  <si>
    <t xml:space="preserve">VG COMERCIO ATACADISTA DE MÁQUINAS E EQUIPAMENTOS LTDA</t>
  </si>
  <si>
    <t xml:space="preserve">2022NE0000345</t>
  </si>
  <si>
    <t xml:space="preserve">(ID-117972) CONECTOR, Tipo: RJ45, fêmea; Aplicação: tráfego de voz, dados e imagens; Características técnicas: Categoria 5e, U/UTP; Corpo em termoplástico de alto impacto, não propagante à chama; Vias de contato produzidas em bronze fosforoso com camadas de 2,54 micrômetros de níquel e 1,27 micrômetros de ouro; Compatível com os padrões de montagem T568A e T569B; Contatos adequados para condutores sólidos ou flexíveis.</t>
  </si>
  <si>
    <t xml:space="preserve">(ID-105308) BATERIA, Tipo: de lítio; Modelo: CR-2032 ; Voltagem: 03 V. Acondicionada em embalagem original do fabricante devidamente lacrada.</t>
  </si>
  <si>
    <t xml:space="preserve">(ID-103788) CABO, Tipo: HDMI; Descrição: Cabo para áudio e vídeo, compatível com Dolby Digital e DTS surround, trafega até oito canais de áudio; Unidade de fornecimento: Embalagem com 5 m.</t>
  </si>
  <si>
    <t xml:space="preserve">(ID-130109) MOUSE ÓTICO, Tipo: com fio; Apresentação: design anatômico com três botões, sendo um para rolagem de tela, compatibilidade com Windows, Plug e Play, conexão USB, 2.4GHz; Resolução: 1000dpi.</t>
  </si>
  <si>
    <t xml:space="preserve">2022NE0000346</t>
  </si>
  <si>
    <t xml:space="preserve">(ID-137682) FONTE ALIMENTAÇÃO, Aplicação: Microcomputador; Padrão: SLIM; Potência: 300W; Alimentação: 127/220V (bivolt chaveada).</t>
  </si>
  <si>
    <t xml:space="preserve">NOGUEIRA E MENEZES LTDA EPP</t>
  </si>
  <si>
    <t xml:space="preserve">2022NE0000347</t>
  </si>
  <si>
    <t xml:space="preserve">01.02.017303.000399-2022-29</t>
  </si>
  <si>
    <t xml:space="preserve">CEL nº 022/2022</t>
  </si>
  <si>
    <t xml:space="preserve">(ID-74747) DETERGENTE, Composição: ph neutro, biodegradável e outras substancias, Aspecto Físico: líquido, Aplicação: limpeza geral, Unidade de Fornecimento: frasco de 500ml ml.</t>
  </si>
  <si>
    <t xml:space="preserve">R DA S AGUIAR COMERCIO DE MATERIAL DE LIMPEZA LTDA - EPP</t>
  </si>
  <si>
    <t xml:space="preserve">33903022 - Material De Limpeza E Produto De Higienizacao</t>
  </si>
  <si>
    <t xml:space="preserve">2022NE0000352</t>
  </si>
  <si>
    <t xml:space="preserve">(ID-54684) SODA CÁUSTICA, Aspecto  Físico: escamas brancas, Aplicação: limpeza geral, Unidade de Fornecimento: embalagem com 500g.</t>
  </si>
  <si>
    <t xml:space="preserve">(ID-3048) LUVA BORRACHA, Material: látex natural, Tamanho Punho: longo, Acabamento Superficial:palmas e dedos antiderrapantes, Formato: anatômica, Cor:azul, Tamanho: G, Revestimento Interno: forrada, Características Adicionais: perfeita sensibilidade tátil, resistente e duráveis.</t>
  </si>
  <si>
    <t xml:space="preserve">(ID-3047) LUVA BORRACHA, Material: látex  natural, Tamanho Punho: longo, Acabamento Superficial: palmas e dedos antiderrapantes, Formato: anatômica, Cor:azul, Tamanho: M, Revestimento Interno: forrada, Características Adicionais: perfeita sensibilidade tátil, resistente e duráveis.</t>
  </si>
  <si>
    <t xml:space="preserve">(ID-124955) COADOR CAFÉ, Aplicação: industrial; Material:algodão;    Acabamento: revestimento em PVC;  Diâmetro: 35cm; Profundidade: 45cm.</t>
  </si>
  <si>
    <t xml:space="preserve">33903021 - Material De Copa E Cozinha</t>
  </si>
  <si>
    <t xml:space="preserve">2022NE0000353</t>
  </si>
  <si>
    <t xml:space="preserve">01.02.017303.000269/2021-05</t>
  </si>
  <si>
    <t xml:space="preserve">CEL nº 011/2020</t>
  </si>
  <si>
    <t xml:space="preserve">REFORÇO DA NE Nº 0253/2022, EMITIDA EM 26/05/2022. REFERENTE AO 1º TERMO ADITIVO AO CONTRATO Nº 03/2020-FUAM. FIRMADO COM A EMPRESA CLARO S.A. OBJETO: CONTRATAÇÃO DE EMPRESA PRESTADORA DE SERVIÇO TELEFÔNICO FIXO COMUTADO (STFC), SISTEMA DDR DISCAGEM DIRETA A RAMAL, POR ITEM, NAS MODALIDADES LOCAL, NACIONAL (INTRA-REGIONAL E INTER-REGIONAL), COM A FINALIDADE DE ATENDER AS NECESSIDADES DA FUNDAÇÃO HOSPITALAR "ALFREDO DA MATTA".</t>
  </si>
  <si>
    <t xml:space="preserve">CLARO S.A</t>
  </si>
  <si>
    <t xml:space="preserve">33903993 -  Servicos De Telefonia Fixa</t>
  </si>
  <si>
    <t xml:space="preserve">2022NE0000372</t>
  </si>
  <si>
    <t xml:space="preserve">01.02.017303.000237/2021-00</t>
  </si>
  <si>
    <t xml:space="preserve">CEL nº 016/2021</t>
  </si>
  <si>
    <t xml:space="preserve">REFORÇO DA NE Nº 0025/2022, EMITIDA EM 03/01/2022. REFERENTE AO CONTRATO Nº 08/2021-FUAM. FIRMADO COM A EMPRESA DERMINA INÁCIA DE OLIVEIRA. OBJETO: CONTRATAÇÃO DE EMPRESA ESPECIALIZADA NA PRESTAÇÃO DE SERVIÇOS DE MANUTENÇÃO CORRETIVA E PREVENTIVA DOS VEÍCULOS DA FUNDAÇÃO HOSPITALAR "ALFREDO DA MATTA".</t>
  </si>
  <si>
    <t xml:space="preserve"> DERMINA INACIA DE OLIVEIRA</t>
  </si>
  <si>
    <t xml:space="preserve">33903919 - Manutencao e Conservacao De Veiculos</t>
  </si>
  <si>
    <t xml:space="preserve">2022NE0000376</t>
  </si>
  <si>
    <t xml:space="preserve">01.02.017303.000747-2022-68</t>
  </si>
  <si>
    <t xml:space="preserve">CEL nº 025/2022</t>
  </si>
  <si>
    <t xml:space="preserve">(ID-139052) Cartucho: 406683; Cor: Preta; Tipo: Original, não remanufaturado, não recondicionado e nem reciclado; Aplicação: Copiadora/Impressora Ricoh Afício.</t>
  </si>
  <si>
    <t xml:space="preserve">H A MUMBACA ME</t>
  </si>
  <si>
    <t xml:space="preserve">2022NE0000383</t>
  </si>
  <si>
    <t xml:space="preserve">(ID-133216) CARTUCHO TONER, Referência Cartucho: CB541AB; Cor: azul (cíano); Tipo: original, não remanufaturado, não recondicionado e nem reciclado; Aplicação: Impressora HP.</t>
  </si>
  <si>
    <t xml:space="preserve">(ID-133215) CARTUCHO TONER, Referência Cartucho: CB543AB; Cor: magenta; Tipo: original, não remanufaturado, não recondicionado e nem reciclado; Aplicação: Impressora HP</t>
  </si>
  <si>
    <t xml:space="preserve">(ID-133214) CARTUCHO TONER, Referência Cartucho: CB542AB; Cor: amarelo; Tipo: original, não remanufaturado, não recondicionado e nem reciclado; Aplicação: Impressora HP.</t>
  </si>
  <si>
    <t xml:space="preserve">(ID-133050) CARTUCHO TONER, Referência Cartucho: CB540AB; Cor: preta; Tipo: original, não remanufaturado, não recondicionado e nem reciclado; Aplicação: Impressora HP.</t>
  </si>
  <si>
    <t xml:space="preserve">(ID-128145) UNIDADE DE CILINDRO, Referência Cilindro: DR-3440 ou equivalente (Impressora Brother); Tipo: original, não remanufaturado, não recondicionado e nem reciclado.</t>
  </si>
  <si>
    <t xml:space="preserve">(ID-125826) KIT TONER, Referência/Cor Cartucho: CE310A/preto, CE311A/Cíano, CE312A/amarelo e CE313A/magenta; Tipo: original, não remanufaturado, não recondicionado e nem reciclado; Aplicação: impressora HP.</t>
  </si>
  <si>
    <t xml:space="preserve">(ID-124856) CILINDRO IMPRESSORA HP, Referência Cilindro: CF219A (19A); Tipo: original, não remanufaturado, não recondicionado e nem reciclado.</t>
  </si>
  <si>
    <t xml:space="preserve">(ID-119325) CARTUCHO TONER, Referência Cartucho: CF217A; Cor: preta; Tipo: original, não remanufaturado, não recondicionado e nem reciclado; Aplicação: Impressora HP.</t>
  </si>
  <si>
    <t xml:space="preserve">(ID-117328) CARTUCHO TONER, Referência Cartucho: TN-3472; Cor: preta; Tipo: original, não remanufaturado, não recondicionado e nem reciclado; Aplicação: Impressora Brother</t>
  </si>
  <si>
    <t xml:space="preserve">(ID-114362) CARTUCHO TONER, Referência Cartucho: MLT-D111L; Cor: preta; Tipo: original, não remanufaturado, não recondicionado e nem reciclado; Aplicação: Impressora Samsung.</t>
  </si>
  <si>
    <t xml:space="preserve">(ID-108541) CARTUCHO TONER, Referência Cartucho: MLT-D104S; Cor: Preta; Tipo: Original, não remanufaturado, não recondicionado e nem reciclado; Aplicação: Impressora Samsung.</t>
  </si>
  <si>
    <t xml:space="preserve">(ID-108415) CARTUCHO TONER, Referência Cartucho: CE255X; Cor: Preta; Tipo: Original, não remanufaturado, não recondicionado e nem reciclado; Aplicação: Impressora HP.</t>
  </si>
  <si>
    <t xml:space="preserve">(ID-106741) CARTUCHO TONER, Referência Cartucho: CB435AB; Cor: Preta; Tipo: Original, não remanufaturado, não recondicionado e nem reciclado; Aplicação: Impressora HP</t>
  </si>
  <si>
    <t xml:space="preserve">01.02.017303.000508-2022-08</t>
  </si>
  <si>
    <t xml:space="preserve">CEL n° 024/2022</t>
  </si>
  <si>
    <t xml:space="preserve">(ID-12561) TETRABORATO DE SÓDIO DECA HIDRATADO, Aplicação: padrão primário utilizado em padronizações e no preparo de soluções para análises laboratoriais, Características Adicionais: sólido, inodoro, não corrosivo e solúvel em água, Cor: branca, Forma De Apresentação: frasco com 25 gramas</t>
  </si>
  <si>
    <t xml:space="preserve">2022NE0000384</t>
  </si>
  <si>
    <t xml:space="preserve">(ID-27511) SULFITO DE SÓDIO ANIDRO, Aplicação: uso laboratorial, Forma De Apresentação: frasco com 500 g</t>
  </si>
  <si>
    <t xml:space="preserve">(ID-32062) FENOL CRISTAL PA, Aplicação: uso laboratorial / utilizado na preparação de corantes (bactofenal Azul - algodão e Kinyouni para identificação de bacilos e fungos, Forma De Apresentação: frasco com 500g, Características Adicionais: produto cristalizado, tóxico, rapidamente absorvido na pele. Produz queimaduras graves, Conformidade: ANVISA</t>
  </si>
  <si>
    <t xml:space="preserve">(ID-41313) TIOSSULFATO DE SÓDIO PA, Aplicação: análise laboratorial microbiológico, Características Físico-Químicas: pó, Forma De Apresentação: frasco de 500 gramas</t>
  </si>
  <si>
    <t xml:space="preserve">(ID-47693) SAFRANINA, Aplicação: uso laboratorial, Forma De Apresentação: frasco com 25 g, Características Adicionais: corante P.A em pó, frasco de vidro âmbar com tampa rosqueável e lacre de segurança</t>
  </si>
  <si>
    <t xml:space="preserve">(ID-48634) ÁCIDO CLORÍDRICO, Aplicação: análise laboratorial, Características: aspecto físico líquido, transparente, levemente amarelo, Fórmula Molecular: HC1, Peso Molecular: 36,46 gramas/mol, Forma De Apresentação: frasco de 1 litro</t>
  </si>
  <si>
    <t xml:space="preserve">(ID-48737) HIDRÓXIDO DE SÓDIO, Aplicação: análise laboratorial, Fórmula Molecular: NaOH, Peso Molecular: 40 gramas/mol, Forma De Apresentação: frasco com 500g, Características Adicionais: aspecto físico micropérolas branca, pureza mínima 98%</t>
  </si>
  <si>
    <t xml:space="preserve">(ID-48809) ÁLCOOL METÍLICO P.A, Aplicação: análise laboratorial, Características: aspecto físico líquido incolor, fórmula molecular CH3OH, pureza mínima 99,80%, Forma De Apresentação: frasco de 1 litro</t>
  </si>
  <si>
    <t xml:space="preserve">(ID-48827) ACETONA, Aplicação: análise laboratorial, Características: aspecto físico incolor, fórmula molecular C3H6O, peso molecular 58,08 gramas/mol, pureza mínima 99,5%, Forma De Apresentação: frasco com 1 litro</t>
  </si>
  <si>
    <t xml:space="preserve">(ID-50587) VERMELHO CONGO, Aplicação: corante para uso laboratorial, Forma De Apresentação: frasco de 25g, Características Adicionais: solução pó, Conformidade: ANVISA</t>
  </si>
  <si>
    <t xml:space="preserve">(ID-52700) AZUL DE METILENO, Forma De Apresentação: frasco de 100 gramas, Aplicação: coloração de lâminas, Características: transparente, levemente amarelo, fórmula molecular C16H18ClN3S, peso molecular 319,85 gramas/mol</t>
  </si>
  <si>
    <t xml:space="preserve">(ID-52987) CLORETO DE BÁRIO, Aplicação: análise laboratorial, Características: aspecto físico sólido, fórmula molecular BaCl2, peso molecular 208 gramas/mol, Forma De Apresentação: frasco de 500g</t>
  </si>
  <si>
    <t xml:space="preserve">(ID-55001) FOSFATO DE SÓDIO DIBÁSICO, Aplicação: análise laboratorial, Forma De Apresentação: frasco de 1000 g, Características Adicionais: aspecto físico cristais brancos, fórmula molecular Na2HPO4, peso molecular 141,96 gramas/mol, pureza mínima 99,0%</t>
  </si>
  <si>
    <t xml:space="preserve">(ID-55004) FERROCIANETO DE POTÁSSIO, Aplicação: análise laboratorial, Forma De Apresentação: frasco de 500 g, Características Adicionais: aspecto físico sólido, fórmula molecular K4[Fe(CN)6], peso molecular 368,35 gramas/mol</t>
  </si>
  <si>
    <t xml:space="preserve">(ID-82677) FUCSINA ÁCIDA, Características Mínimas: uso laboratorial; processamento histológico (coloração), frasco com 25g.</t>
  </si>
  <si>
    <t xml:space="preserve">(ID-83352) FAST GREEN, Aplicação: uso laboratorial, Material: Fcf certif. -10gr, corante em pó anidro, condicionado em frasco escuro, com tampa rosqueável a lacre de segurança, Unidade de Medida: frasco de 25 gramas.</t>
  </si>
  <si>
    <t xml:space="preserve">(ID-88451) GLICERINA BRANCA BIDESTILADA PA, Descrição: Aplicada na análise laboratorial, em biologia molecular; Forma de Apresentação: Frasco com 1 litro; Características adicionais: CAS  56.81-5. Fórmula molecular C3H5(OH)3. M = 92,10 g/mol. Ensaio: [C3H5(OH)3] por volume mínimo 87%; Densidade (g/ml a 25OC) mínimo 1,2570.</t>
  </si>
  <si>
    <t xml:space="preserve">(ID-89320) HEMATOXILINA, Aplicação: uso laboratorial. Fórmula: C16H14O6. Peso Molecular: 302,29. Embalagem com 25g</t>
  </si>
  <si>
    <t xml:space="preserve">(ID-89487) IODATO DE POTÁSSIO, Aplicação: Uso laboratorial, Forma De Apresentação: Frasco com 250g, Características Adicionais: MOL: 214,00 P.A KlO3.</t>
  </si>
  <si>
    <t xml:space="preserve">(ID-93481) ÁCIDO FOSFOMOLÍBDICO P.A, Aplicação: análise laboratorial, frasco com 25g.</t>
  </si>
  <si>
    <t xml:space="preserve">(ID-93874) TIMOL, Aplicação: uso laboratorial, Tipo: Cristal Puro, Características Adicionais: frasco de vidro âmbar com tampa rosqueável e lacre de segurança, Forma De Apresentação: frasco com 100g</t>
  </si>
  <si>
    <t xml:space="preserve">(ID-99178) ÁCIDO FOSFOTÚNGSTICO. Nº CAS 12501-23-4. Forma de apresentação: Frasco com 25 gramas.</t>
  </si>
  <si>
    <t xml:space="preserve">(ID-99207) ÁCIDO PERIÓDICO. Para análise. Concentração mínima: 99,5%. Fórmula empírica: H5IO6. Forma de apresentação: Frasco com 25 gramas.</t>
  </si>
  <si>
    <t xml:space="preserve">(ID-99270) HIDRÓXIDO DE POTÁSSIO, em pastilhas (lentilhas), para análise. Sinônimo: Potassa cáustica. Concentração mínima: 85%, com no máximo 0,05% de Sódio (Na). Forma de apresentação: Frasco com 01 kg.</t>
  </si>
  <si>
    <t xml:space="preserve">(ID-99272) HIDRÓXIDO DE AMÔNIO, grau: Reagente ACS. Fórmula molecular: NH4OH. Concentração: 28 a 30%. Forma de apresentação: Frasco com 01 Litro.</t>
  </si>
  <si>
    <t xml:space="preserve">(ID-99361) CARBONATO DE SÓDIO, anidro, para análise. Concentração mínima: 99,9%. Forma de apresentação: Frasco com 500 gramas.</t>
  </si>
  <si>
    <t xml:space="preserve">(ID-101045) FUCSINA BÁSICA. Fórmula empírica: C20H20ClN3. Forma de apresentação: Frasco com 25 gramas.</t>
  </si>
  <si>
    <t xml:space="preserve">(ID-104050) ACETATO DE SÓDIO, trihidratado. Nº CAS 6131-90-4. Concentração mínima: 99%. Forma de apresentação: Frasco com 500g.</t>
  </si>
  <si>
    <t xml:space="preserve">(ID-104105) IODETO DE POTÁSSIO P.A. Concentração mínima: 99,5%. Forma de apresentação: Frasco com 250 gramas.</t>
  </si>
  <si>
    <t xml:space="preserve">(ID-104119) CARVÃO ATIVADO, para análise. Com cerca de 90% das partículas menores que 100 µm. Forma de apresentação: Frasco com 250 gramas.</t>
  </si>
  <si>
    <t xml:space="preserve">(ID-104122) PERMANGANATO DE POTÁSSIO, para análise. Concentração mínima: 99%. Forma de apresentação: 250 gramas.</t>
  </si>
  <si>
    <t xml:space="preserve">(ID-104877) CLORETO DE FERRO III, anidro. Concentração mínima: 98%. Forma de apresentação: 500g.</t>
  </si>
  <si>
    <t xml:space="preserve">(ID-106709) IODO RESSUBLIMADO, Aplicação: Para Análise (PA), Concentração: 99,8%, Forma De Apresentação: frasco com 100g.</t>
  </si>
  <si>
    <t xml:space="preserve">(ID-110234) AZUL DE ALCIAN 8GX, Aplicação: corante para análise laboratorial, Forma De Apresentação: frasco com 10g.</t>
  </si>
  <si>
    <t xml:space="preserve">(ID-111176) ÁCIDO CÍTRICO, Aplicação: para análise (PA), Concentração mínima: 99,5%, Forma De Apresentação: frasco com 500g.</t>
  </si>
  <si>
    <t xml:space="preserve">(ID-115474) RESORCINA, Aplicação: para análise (PA); Concentração mínima: 99%; Unidade de Fornecimento: frasco com 100g.</t>
  </si>
  <si>
    <t xml:space="preserve">(ID-115738) TEREBENTINA, Aplicação: Solvente de origem vegetal; Unidade de Fornecimento: Frasco com 1 litro.</t>
  </si>
  <si>
    <t xml:space="preserve">(ID-115928) VERDE MALAQUITA, Aplicação: Análise laboratorial; Unidade de Fornecimento: Frasco com 25g.</t>
  </si>
  <si>
    <t xml:space="preserve">(ID-116169) HEXAMETILENOTETRAMINA, Aplicação: para análise (PA); CAS: 100-97-0; Concentração mínima: 99%; Unidade de Fornecimento: frasco âmbar com 500g.</t>
  </si>
  <si>
    <t xml:space="preserve">(ID-117098) EOSINA AZUL DE METILENO, Aplicação: uso laboratorial, Tipo: GIEMSA, Forma De Apresentação: em pó, Unidade de Fornecimento: frasco com 25g.</t>
  </si>
  <si>
    <t xml:space="preserve">(ID-117487) ÁCIDO FÓRMICO, Aplicação: análise laboratorial; Aspecto físico líquido; Fórmula: CH2O2; Peso Molecular: 46,03g; Forma De Apresentação: frasco de 1000ml.</t>
  </si>
  <si>
    <t xml:space="preserve">(ID-117932) HIDROQUINONA, Aplicação: para análise; Concentração mínima: &gt;99%; Unidade de Fornecimento: frasco com 1kg.</t>
  </si>
  <si>
    <t xml:space="preserve">(ID-127209) ÁCIDO ACÉTICO, Aplicação: Uso laboratorial; Fórmula molecular: CHC3OOH; Peso Molecular: 60,05 g: Unidade de Fornecimento: Frasco com 1L.</t>
  </si>
  <si>
    <t xml:space="preserve">(ID-132805) FOSFATO DE SÓDIO MONOBÁSICO, Aplicação: Uso laboratorial, Anidro; Nº CAS: 7558-80-7; Concentração mínima: 99%; Unidade de Fornecimento: frasco com 500g.</t>
  </si>
  <si>
    <t xml:space="preserve">(ID-133753) SULFATO DE AMÔNIO E FERRO III ICO P.A., Concentração mínima: 99%. Forma de apresentação: Frasco com 500 gramas.</t>
  </si>
  <si>
    <t xml:space="preserve">(ID-136273) ANILINA, Aplicação: análise laboratorial; Fórmula molecular: C6H5NH2; Unidade de Fornecimento: frasco com 1 litro.</t>
  </si>
  <si>
    <t xml:space="preserve">01.02.017303.000410-2022-50 </t>
  </si>
  <si>
    <t xml:space="preserve">CEL Nº 023/2022</t>
  </si>
  <si>
    <t xml:space="preserve">(ID-20828) VASO SANITÁRIO, Material: louça, Modelo: caixa acoplada, Cor: branca.</t>
  </si>
  <si>
    <t xml:space="preserve">ALADIN COM E IMP DE MAT ELETRICOS E ELETRONICOS</t>
  </si>
  <si>
    <t xml:space="preserve">33903024 - Material Para Manutencao De Bens Imoveis</t>
  </si>
  <si>
    <t xml:space="preserve">2022NE0000392</t>
  </si>
  <si>
    <t xml:space="preserve">(ID-96093) ENGATE FLEXÍVEL, Para lavatório, Material: PVC, Dimensões: 1/2 pol x 50 cm.</t>
  </si>
  <si>
    <t xml:space="preserve">(ID-6061) ADESIVO PARA PVC, Composição: cola plástica, Aplicação: tubos e conexões em PVC, Unidade de Fornecimento: bisnaga de 75 g.</t>
  </si>
  <si>
    <t xml:space="preserve">01.02.017303.000410-2022-50</t>
  </si>
  <si>
    <t xml:space="preserve">(ID-1796) FITA VEDA ROSCA, Material: teflon, Comprimento: 25 m, Largura: 18 mm, Unidade de Fornecimento: rolo de 25 m.</t>
  </si>
  <si>
    <t xml:space="preserve">(ID-96092) ENGATE FLEXÍVEL, Para lavatório, Material: PVC, Dimensões: 1/2 pol x 40 cm.</t>
  </si>
  <si>
    <t xml:space="preserve">(ID-98694) ENGATE FLEXÍVEL, Para lavatório, Material:PVC, Dimensões: 1/2 pol x 30 cm.</t>
  </si>
  <si>
    <t xml:space="preserve">(ID-91296) BOTA DE SEGURANÇA, Materia Bota: Confeccionada em vaqueta, Tipo Cano longo, biqueira de aço, forro de gáspea em raspa de couro, fole com fechamento em ziper e velcro, palmilha em espuma antibacteriana, solado bi-densidade em poliuretano (PU), antiderrapante. </t>
  </si>
  <si>
    <t xml:space="preserve">33903028 - Material De Protecao E Seguranca</t>
  </si>
  <si>
    <t xml:space="preserve">2022NE0000393</t>
  </si>
  <si>
    <t xml:space="preserve">(ID-4940) ÓCULOS PROTEÇÃO, Material: lente em policarbonato anti-embaçante, anti-risco, Apresentação: com proteção (abas) laterais largas em policarbonato, sendo a lente inteiriça com a lateral, hastes retráteisreguláveis para adaptar-se aos diversos tamanho de face e para fixação nas orelhas, Características Adicionais: cordão para suporte do óculos no pescoço do usuário confeccionado em polipropileno, Aplicação: contra impacto e contaminação através de liquido.</t>
  </si>
  <si>
    <t xml:space="preserve">(ID-122656) LUVA , Tipo: segurança, 5 dedos; Material: couro vaqueta; Aplicação: proteção contra ação de agentes abrasivos e escoriantes; Acabamento: tiras de reforço entre o polegar e o indicador e elástico embutido no dorso.</t>
  </si>
  <si>
    <t xml:space="preserve">(ID-4785) PROTETOR AURICULAR, Material: poliuretano, Tipo:abafador (conchas), Apresentação:duas conchas, cor laranja, revestidas com espuma em suas bordas, interligadas por uma haste plástica flexível em formato de arco, na cor preta, Modelo: circun-auricular.</t>
  </si>
  <si>
    <t xml:space="preserve">01.02.017303.000574-2022-88</t>
  </si>
  <si>
    <t xml:space="preserve">CEL nº 021/2022</t>
  </si>
  <si>
    <t xml:space="preserve">(ID-104031) VASELINA, Tipo: Líquida; Aplicação: Confecção de sabonetes, velas, biscuit e cosméticos; Apresentação: frasco com 100 ml.</t>
  </si>
  <si>
    <t xml:space="preserve">TANDAR COMERCIO DE PRODUTOS FARMACEUTICOS LTDA</t>
  </si>
  <si>
    <t xml:space="preserve">2022NE0000351</t>
  </si>
  <si>
    <t xml:space="preserve">(ID-116058) VASELINA SÓLIDA, Forma Farmacêutica: pomada; Concentração: 100%; Forma De Apresentação: embalagem com 30g.</t>
  </si>
  <si>
    <t xml:space="preserve">SUPERMEDICA DISTRIBUIDORA HOSPITALAR EIRELI</t>
  </si>
  <si>
    <t xml:space="preserve">2022NE0000357</t>
  </si>
  <si>
    <t xml:space="preserve">01.02.017303.000511/2020-40</t>
  </si>
  <si>
    <t xml:space="preserve">INEX nº 001/2020</t>
  </si>
  <si>
    <t xml:space="preserve">REFORÇO DA NE Nº 0176/2022, EMITIDA EM 05/05/2022. REFERENTE AO TERMO DE CONTRATO Nº 04/2020-FUAM. FIRMADO COM A EMPRESA MANAUS AMBIENTAL S.A. OBJETO: CONTRATAÇÃO DE EMPRESA PRESTADORA DE SERVIÇOS DE ABASTECIMENTO DE ÁGUA POTÁVEL E ESGOTAMENTO SANITÁRIO, NAS DEPENDÊNCIAS DA FUNDAÇÃO HOSPITALAR "ALFREDO DA MATTA".</t>
  </si>
  <si>
    <t xml:space="preserve">33903944 - Serviçoes De Agua e Esgoto</t>
  </si>
  <si>
    <t xml:space="preserve">2022NE0000385</t>
  </si>
  <si>
    <t xml:space="preserve">01.02.017303.000077/2022-80</t>
  </si>
  <si>
    <t xml:space="preserve">INEX nº 002/2021</t>
  </si>
  <si>
    <t xml:space="preserve">REFORÇO DA NE Nº 0199/2022, EMITIDA EM 13/05/2022. REFERENTE AO 1º TERMO ADITIVO AO CONTRATO Nº 01/2021-FUAM. FIRMADO COM A EMPRESA BRASILEIRA DE CORREIOS E TELÉGRAFOS - EBCT. OBJETO: CONTRATAÇÃO DE EMPRESA PARA PRESTAÇÃO DE SERVIÇOS DE POSTAGENS, RECEBIMENTO, TRANSPORTE DE CORRESPONDÊNCIAS E ENCOMENDAS DOMICILIARES, EM ÂMBITO NACIONAL E INTERNACIONAL, BEM COMO MATERIAIS DE RISCO.</t>
  </si>
  <si>
    <t xml:space="preserve">EMPRESA BRASILEIRA DE CORREIOS E TELEGRAFOS EBCT</t>
  </si>
  <si>
    <t xml:space="preserve">33903947 - Servicos De Comunicacao Em Geral</t>
  </si>
  <si>
    <t xml:space="preserve">2022NE0000386</t>
  </si>
  <si>
    <t xml:space="preserve">01.02.017303.000279/2021-40</t>
  </si>
  <si>
    <t xml:space="preserve">INEX nº 003/2021</t>
  </si>
  <si>
    <t xml:space="preserve">(ID-98640) SERVIÇO DE ESTÁGIO REMUNERADO Descrição: Contratação de Pessoa Jurídica especializada em manutenção de programas de estágio remunerado de Nível Superior e Nível Médio,com TAXA DE ADMINISTRAÇÃO FIXA, conforme Edital de Credenciamento. </t>
  </si>
  <si>
    <t xml:space="preserve">33903915 - Contratos para Agenciamento de Estagiários</t>
  </si>
  <si>
    <t xml:space="preserve">2022NE0000390</t>
  </si>
  <si>
    <t xml:space="preserve">01600000 - Recursos do FTI</t>
  </si>
  <si>
    <t xml:space="preserve">(ID-98634) SERVIÇO DE ESTÁGIO REMUNERADO Descrição: Contratação de Pessoa Jurídica especializada em oferta de serviços de programas de estágio remunerado de Nível Médio jornada de 4(quatro) horas, conforme Edital de Credenciamento.</t>
  </si>
  <si>
    <t xml:space="preserve">(ID-98636) SERVIÇO DE ESTÁGIO REMUNERADO Descrição: Contratação de Pessoa Jurídica especializada em oferta de serviços de programas de estágio remunerado de Nível Superior jornada de 6(seis) horas, conforme Edital de Credenciamento.</t>
  </si>
  <si>
    <t xml:space="preserve">(ID-98642) SERVIÇO DE ESTÁGIO REMUNERADO Descrição: Contratação de Pessoa Jurídica especializada em oferta de programas de estágio remunerado de Nível Superior e/ou Nível Médio, com concessão de VALE TRANSPORTE, conforme Edital de Credenciamento.</t>
  </si>
  <si>
    <t xml:space="preserve">01.02.017303.000979/2022-16</t>
  </si>
  <si>
    <t xml:space="preserve">INEX nº 001/2022</t>
  </si>
  <si>
    <t xml:space="preserve">(ID–98642) SERVIÇO DE ESTÁGIO REMUNERADO Descrição: Contratação de Pessoa Jurídica especializada em oferta de programas de estágio remunerado de Nível Superior e/ou Nível Médio, com concessão de VALE TRANSPORTE, conforme Edital de Credenciamento.</t>
  </si>
  <si>
    <t xml:space="preserve">UNIVERSIDADE PATATIVA DO ASSARE</t>
  </si>
  <si>
    <t xml:space="preserve">2022NE0000391</t>
  </si>
  <si>
    <t xml:space="preserve">(ID–98640) SERVIÇO DE ESTÁGIO REMUNERADO Descrição: Contratação de Pessoa Jurídica especializada em manutenção de programas de estágio remunerado de Nível Superior e Nível Médio, com TAXA DE ADMINISTRAÇÃO FIXA, conforme Edital de Credenciamento.</t>
  </si>
  <si>
    <t xml:space="preserve">(ID–98636) SERVIÇO DE ESTÁGIO REMUNERADO Descrição: Contratação de Pessoa  Jurídica especializada em oferta de serviços de programas de estágio remunerado de Nível Superior jornada de 6(seis) horas, conforme Edital de Credenciamento.</t>
  </si>
  <si>
    <t xml:space="preserve">(ID–98634) SERVIÇO DE ESTÁGIO REMUNERADO Descrição: Contratação de Pessoa Jurídica especializada em oferta de serviços de programas de estágio remunerado de Nível Médio jornada de 4(quatro) horas, conforme Edital de Credenciamento.</t>
  </si>
  <si>
    <t xml:space="preserve">01.02.017303.000206/2022-30</t>
  </si>
  <si>
    <t xml:space="preserve">PE n° 097/2018</t>
  </si>
  <si>
    <t xml:space="preserve">REFORÇO DA NE Nº 0230/2022, EMITIDA EM 23/05/2022. REFERENTE AO 4º TERMO ADITIVO AO CONTRATO Nº 04/2018-FUAM FIRMADO COM A EMPRESA BETA BRASIL SERVIÇOS DE CONSERVAÇÃO E LIMPEZA LTDA. OBJETO: CONTRATAÇÃO DE EMPRESA ESPECIALIZADA NA PRESTAÇÃO DE SERVIÇOS DE LIMPEZA E CONSERVAÇÃO HOSPITALAR, COM DISPONIBILIZAÇÃO DE MÃO DE OBRA QUALIFICADA, PRODUTOS SANEANTES, MATERIAIS E TODOS OS EQUIPAMENTOS NECESSÁRIOS PARA ATENDER AS NECESSIDADES DA FUHAM.</t>
  </si>
  <si>
    <t xml:space="preserve">BETA BRASIL SERV DE CONSERV E LIMPEZA LTDA EPP</t>
  </si>
  <si>
    <t xml:space="preserve">33903702 - Limpeza E Conservacao</t>
  </si>
  <si>
    <t xml:space="preserve">2022NE0000330</t>
  </si>
  <si>
    <t xml:space="preserve">01.02.017303.000295/2021-33</t>
  </si>
  <si>
    <t xml:space="preserve">PE nº 147/2018</t>
  </si>
  <si>
    <t xml:space="preserve">(ID-119595) SERVIÇOS DE VIGILÂNCIA, Descrição: SERVIÇOS DE VIGILÂNCIA, Descrição: contratação de empresa para prestação de serviço de vigilante patrimonial ARMADO - DIURNO, escala 12x36, conforme discriminação em Projeto Básico.</t>
  </si>
  <si>
    <t xml:space="preserve">33903703 - Vigilância Ostensiva</t>
  </si>
  <si>
    <t xml:space="preserve">2022NE0000348</t>
  </si>
  <si>
    <t xml:space="preserve">(ID-119601) SERVIÇOS DE VIGILÂNCIA, Descrição: SERVIÇOS DE VIGILÂNCIA, Descrição: contratação de empresa para prestação de serviço de vigilante patrimonial DESARMADO - DIURNO, 44 horas semanais, conforme discriminação em Projeto Básico.</t>
  </si>
  <si>
    <t xml:space="preserve">(ID-119596) SERVIÇOS DE VIGILÂNCIA, Descrição: SERVIÇOS DE VIGILÂNCIA, Descrição: contratação de empresa para prestação de serviço de vigilante patrimonial ARMADO - NOTURNO, escala 12x36, conforme discriminação em Projeto Básico.</t>
  </si>
  <si>
    <t xml:space="preserve">01.02.017303.000293/2022-25</t>
  </si>
  <si>
    <t xml:space="preserve">2022NE0000350</t>
  </si>
  <si>
    <t xml:space="preserve">2022NE0000355</t>
  </si>
  <si>
    <t xml:space="preserve">01.02.017303.001114-2021-96 </t>
  </si>
  <si>
    <t xml:space="preserve">PE nº 1166/2016</t>
  </si>
  <si>
    <t xml:space="preserve">REFORÇO DA NE Nº 0181/2022, EMITIDA EM 05/05/2022. REFERENTE AO 5º TERMO ADITIVO AO CONTRATO Nº 005/2017-FUAM. FIRMADO COM A EMPRESA ROYAL GESTÃO E SERVIÇOS DE INFORMÁTICA LTDA. OBJETO: CONTRATAÇÃO DE EMPRESA ESPECIALIZADA PARA PRESTAR SERVIÇOS DE IMPRESSÃO COM O FORNECIMENTO DE IMPRESSORAS.</t>
  </si>
  <si>
    <t xml:space="preserve">33904011 - Outsourcing (Terceirização) de impressão e serviços relacionados a computação em nuvem</t>
  </si>
  <si>
    <t xml:space="preserve">2022NE0000373</t>
  </si>
  <si>
    <t xml:space="preserve">01.02.017303.000104/2021-33</t>
  </si>
  <si>
    <t xml:space="preserve">PE nº 634/2021</t>
  </si>
  <si>
    <t xml:space="preserve">REFORÇO DA NE Nº 0228/2022, EMITIDA EM 23/05/2022. REFERENTE AO CONTRATO Nº 09/2021-FUAM. FIRMADO COM A EMPRESA TREVO TURISMO LTDA. OBJETO: CONTRATAÇÃO DE EMPRESA ESPECIALIZADA NA PRESTAÇÃO DE SERVIÇOS DE RESERVA, EMISSÃO, MARCAÇÃO, REMARCAÇÃO E FORNECIMENTO DE PASSAGENS AÉREAS NACIONAIS PARA O DESLOCAMENTO DE SERVIDORES E COLABORADORES DA FUNDAÇÃO HOSPITALAR "ALFREDO DA MATTA".</t>
  </si>
  <si>
    <t xml:space="preserve">TREVO TURISMO LTDA</t>
  </si>
  <si>
    <t xml:space="preserve">33903301 - Passagens Nacionais</t>
  </si>
  <si>
    <t xml:space="preserve">2022NE0000375</t>
  </si>
  <si>
    <t xml:space="preserve">(ID-118817) SERVIÇO DE PASSAGEM AÉREA, Descrição: Aquisição de Passagens Aéreas,conforme Projeto Básico.</t>
  </si>
  <si>
    <t xml:space="preserve">2022NE0000394</t>
  </si>
  <si>
    <t xml:space="preserve">2022NE0000396</t>
  </si>
  <si>
    <t xml:space="preserve">01.02.017303.000549-2022-02 </t>
  </si>
  <si>
    <t xml:space="preserve">RDL n° 001/22</t>
  </si>
  <si>
    <t xml:space="preserve">(ID-52815) COMPRA DE VAGAS EM  CURSOS, Descrição: compra de vagas em curso oferecido por pessoa jurídica especializada na prestação de serviços de treinamento; de acordo com projeto básico.</t>
  </si>
  <si>
    <t xml:space="preserve">SURIA - EDUCACAO E ASSESSORIA LTDA</t>
  </si>
  <si>
    <t xml:space="preserve">33903948 - Servicos De Selecao E Treinamento</t>
  </si>
  <si>
    <t xml:space="preserve">2022NE0000321</t>
  </si>
  <si>
    <t xml:space="preserve">01.02.017303.000031/2020-60</t>
  </si>
  <si>
    <t xml:space="preserve">RDL nº 001/2020</t>
  </si>
  <si>
    <t xml:space="preserve">REFORÇO DA NE Nº 0221/2022, EMITIDA EM 20/05/2022. REFERENTE AO CONTRATO Nº 08/2020. FIRMADO COM A EMPRESA AMAZONAS DISTRIBUIDORA DE ENERGIA S/A. OBJETO: CONTRATAÇÃO DE EMPRESA ESPECIALIZADA NO FORNECIMENTO DE ENERGIA ELÉTRICA DE ALTA TENSÃO.</t>
  </si>
  <si>
    <t xml:space="preserve">AMAZONAS ENERGIA S/A</t>
  </si>
  <si>
    <t xml:space="preserve">33903943 - Serviços De Energia Elétrica</t>
  </si>
  <si>
    <t xml:space="preserve">2022NE0000356</t>
  </si>
  <si>
    <t xml:space="preserve">01.02.017303.001257/2021-06</t>
  </si>
  <si>
    <t xml:space="preserve">RDL nº 004/2020</t>
  </si>
  <si>
    <t xml:space="preserve">REFORÇO DA NE Nº 0180/2022, EMITIDA EM 05/05/2022. REFERENTE AO 1º TERMO ADITIVO AO CONTRATO Nº 013/2020-FUAM. FIRMADO COM A EMPRESA PRODAM - PROCESSAMENTO DE DADOS AMAZONAS S.A. OBJETO: CONTRATAÇÃO DE EMPRESA PARA PRESTAÇÃO DE SERVIÇOS TÉCNICOS EM TELECOMUNICAÇÕES PARA ACESSO À INTERNET E AOS SISTEMAS CONTRATADOS RESIDENTES NO COMPUTADOR CENTRAL DA PRODAM.</t>
  </si>
  <si>
    <t xml:space="preserve">PRODAM PROCESSAMENTO DE DADOS AMAZONAS SA</t>
  </si>
  <si>
    <t xml:space="preserve">33904004 - Comunicação de Dados</t>
  </si>
  <si>
    <t xml:space="preserve">2022NE0000374</t>
  </si>
  <si>
    <t xml:space="preserve">01.02.017303.001248/2021-07</t>
  </si>
  <si>
    <t xml:space="preserve">RDL nº 006/2020</t>
  </si>
  <si>
    <t xml:space="preserve">REFORÇO DA NE Nº 0179/2022, EMITIDA EM 05/05/2022. REFERENTE AO 1º TERMO ADITIVO AO CONTRATO Nº 012/2020-FUAM. FIRMADO COM A EMPRESA PRODAM PROCESSAMENTO DE DADOS S/A OBJETO: CONTRATAÇÃO DE EMPRESA PARA PRESTAÇÃO DE SERVIÇOS TÉCNICOS EM INFORMÁTICA DE FORMA EVENTUAL PARA A FUNDAÇÃO HOSPITALAR "ALFREDO DA MATTA".</t>
  </si>
  <si>
    <t xml:space="preserve">33904008 - Serviços Técnicos profissionais de TIC</t>
  </si>
  <si>
    <t xml:space="preserve">2022NE0000381</t>
  </si>
  <si>
    <t xml:space="preserve">01.02.017303.000097/2022-50</t>
  </si>
  <si>
    <t xml:space="preserve">RDL nº 005/2018</t>
  </si>
  <si>
    <t xml:space="preserve">(ID-59194) DIAGNÓSTICOS LABORATORIAIS, contratação de empresa especializada na realização de exame de imunohistoquímica, conforme discriminação em Projeto Básico.</t>
  </si>
  <si>
    <t xml:space="preserve">LABORATÓRIO DE PATOLOGIA BACCHI LTDA</t>
  </si>
  <si>
    <t xml:space="preserve">33903950 - Servicos Med.Hospitalar, Odont.E Laboratoriais</t>
  </si>
  <si>
    <t xml:space="preserve">2022NE0000387</t>
  </si>
  <si>
    <t xml:space="preserve">(ID-119960) DIAGNÓSTICOS LABORATORIAIS, contratação de empresa especializada para realização de exame de Imunofluorescência, conforme projeto básico.</t>
  </si>
  <si>
    <t xml:space="preserve">01.02.017303.001174/2021-09</t>
  </si>
  <si>
    <t xml:space="preserve">RDL nº 010/2018</t>
  </si>
  <si>
    <t xml:space="preserve">(ID-113680) SERVIÇOS DE INFORMÁTICA, Descrição: contratação de empresa especializada na prestação de serviço de hospedagem para Website, conforme Projeto Básico.</t>
  </si>
  <si>
    <t xml:space="preserve">33904003 - Hospedagem de Sistemas</t>
  </si>
  <si>
    <t xml:space="preserve">2022NE0000389</t>
  </si>
  <si>
    <t xml:space="preserve">TOTAL</t>
  </si>
  <si>
    <t xml:space="preserve">FOLHA DE PAGTO</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2">
    <numFmt numFmtId="164" formatCode="General"/>
    <numFmt numFmtId="165" formatCode="_-&quot;R$ &quot;* #,##0.00_-;&quot;-R$ &quot;* #,##0.00_-;_-&quot;R$ &quot;* \-??_-;_-@_-"/>
    <numFmt numFmtId="166" formatCode="0%"/>
    <numFmt numFmtId="167" formatCode="_-* #,##0.00_-;\-* #,##0.00_-;_-* \-??_-;_-@_-"/>
    <numFmt numFmtId="168" formatCode="m/d/yyyy"/>
    <numFmt numFmtId="169" formatCode="m/d/yyyy\ h:mm"/>
    <numFmt numFmtId="170" formatCode="@"/>
    <numFmt numFmtId="171" formatCode="#,##0"/>
    <numFmt numFmtId="172" formatCode="&quot;R$ &quot;#,##0.00"/>
    <numFmt numFmtId="173" formatCode="00"/>
    <numFmt numFmtId="174" formatCode="&quot;R$ &quot;#,##0.00;[RED]&quot;-R$ &quot;#,##0.00"/>
    <numFmt numFmtId="175" formatCode="#,##0.00"/>
  </numFmts>
  <fonts count="50">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color rgb="FF3333FF"/>
      <name val="Arial"/>
      <family val="2"/>
      <charset val="1"/>
    </font>
    <font>
      <sz val="12"/>
      <name val="Arial"/>
      <family val="2"/>
      <charset val="1"/>
    </font>
    <font>
      <b val="true"/>
      <sz val="20"/>
      <color rgb="FF000000"/>
      <name val="Arial"/>
      <family val="2"/>
      <charset val="1"/>
    </font>
    <font>
      <sz val="20"/>
      <color rgb="FF000000"/>
      <name val="Arial"/>
      <family val="2"/>
      <charset val="1"/>
    </font>
    <font>
      <b val="true"/>
      <sz val="16"/>
      <name val="Arial"/>
      <family val="2"/>
      <charset val="1"/>
    </font>
    <font>
      <sz val="16"/>
      <color rgb="FF000000"/>
      <name val="Arial"/>
      <family val="2"/>
      <charset val="1"/>
    </font>
    <font>
      <sz val="16"/>
      <name val="Arial"/>
      <family val="2"/>
      <charset val="1"/>
    </font>
    <font>
      <sz val="16"/>
      <color rgb="FF3333FF"/>
      <name val="Arial"/>
      <family val="2"/>
      <charset val="1"/>
    </font>
    <font>
      <sz val="16"/>
      <color rgb="FFFF0000"/>
      <name val="Arial"/>
      <family val="2"/>
      <charset val="1"/>
    </font>
    <font>
      <b val="true"/>
      <sz val="24"/>
      <color rgb="FF000000"/>
      <name val="Arial"/>
      <family val="2"/>
      <charset val="1"/>
    </font>
    <font>
      <sz val="24"/>
      <color rgb="FF000000"/>
      <name val="Arial"/>
      <family val="2"/>
      <charset val="1"/>
    </font>
    <font>
      <sz val="24"/>
      <color rgb="FF3333FF"/>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2">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F2F2F2"/>
        <bgColor rgb="FFFFFFFF"/>
      </patternFill>
    </fill>
    <fill>
      <patternFill patternType="solid">
        <fgColor rgb="FFB9CDE5"/>
        <bgColor rgb="FFBFBFBF"/>
      </patternFill>
    </fill>
    <fill>
      <patternFill patternType="solid">
        <fgColor rgb="FF92D050"/>
        <bgColor rgb="FFC3D69B"/>
      </patternFill>
    </fill>
    <fill>
      <patternFill patternType="solid">
        <fgColor rgb="FF558ED5"/>
        <bgColor rgb="FF808080"/>
      </patternFill>
    </fill>
    <fill>
      <patternFill patternType="solid">
        <fgColor rgb="FFBFBFBF"/>
        <bgColor rgb="FFB9CDE5"/>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8" fontId="9" fillId="0" borderId="2" xfId="23"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8" fontId="8" fillId="0" borderId="2" xfId="23"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left" vertical="center" textRotation="0" wrapText="false" indent="0" shrinkToFit="false"/>
      <protection locked="true" hidden="false"/>
    </xf>
    <xf numFmtId="164" fontId="12" fillId="3" borderId="2" xfId="23" applyFont="true" applyBorder="true" applyAlignment="true" applyProtection="true">
      <alignment horizontal="center" vertical="center" textRotation="0" wrapText="false" indent="0" shrinkToFit="false"/>
      <protection locked="true" hidden="false"/>
    </xf>
    <xf numFmtId="168" fontId="9" fillId="3" borderId="2" xfId="23"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3" applyFont="true" applyBorder="true" applyAlignment="true" applyProtection="true">
      <alignment horizontal="center" vertical="center" textRotation="0" wrapText="false" indent="0" shrinkToFit="false"/>
      <protection locked="true" hidden="false"/>
    </xf>
    <xf numFmtId="164" fontId="9" fillId="4" borderId="2" xfId="23" applyFont="true" applyBorder="true" applyAlignment="true" applyProtection="true">
      <alignment horizontal="center" vertical="center" textRotation="0" wrapText="false" indent="0" shrinkToFit="false"/>
      <protection locked="true" hidden="false"/>
    </xf>
    <xf numFmtId="168" fontId="9" fillId="4" borderId="2" xfId="23"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true">
      <alignment horizontal="left" vertical="center" textRotation="0" wrapText="false" indent="0" shrinkToFit="false"/>
      <protection locked="true" hidden="false"/>
    </xf>
    <xf numFmtId="168" fontId="5" fillId="0" borderId="2" xfId="23"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justify" vertical="top"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17" applyFont="true" applyBorder="true" applyAlignment="true" applyProtection="true">
      <alignment horizontal="center" vertical="center" textRotation="0" wrapText="false" indent="0" shrinkToFit="false"/>
      <protection locked="true" hidden="false"/>
    </xf>
    <xf numFmtId="172" fontId="14" fillId="0" borderId="0" xfId="15"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17" applyFont="true" applyBorder="true" applyAlignment="true" applyProtection="true">
      <alignment horizontal="center" vertical="center" textRotation="0" wrapText="true" indent="0" shrinkToFit="false"/>
      <protection locked="true" hidden="false"/>
    </xf>
    <xf numFmtId="172" fontId="19" fillId="0" borderId="2" xfId="15" applyFont="true" applyBorder="true" applyAlignment="true" applyProtection="true">
      <alignment horizontal="center" vertical="center" textRotation="0" wrapText="fals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72" fontId="20" fillId="0" borderId="2" xfId="15" applyFont="true" applyBorder="true" applyAlignment="true" applyProtection="true">
      <alignment horizontal="center" vertical="center" textRotation="0" wrapText="false" indent="0" shrinkToFit="false"/>
      <protection locked="true" hidden="false"/>
    </xf>
    <xf numFmtId="172" fontId="21" fillId="0" borderId="2" xfId="15"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justify" vertical="center" textRotation="0" wrapText="true" indent="0" shrinkToFit="false"/>
      <protection locked="true" hidden="false"/>
    </xf>
    <xf numFmtId="172" fontId="20" fillId="0" borderId="2" xfId="17"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justify" vertical="top" textRotation="0" wrapText="tru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2" fontId="24" fillId="0" borderId="0" xfId="17" applyFont="true" applyBorder="true" applyAlignment="true" applyProtection="true">
      <alignment horizontal="center" vertical="center" textRotation="0" wrapText="false" indent="0" shrinkToFit="false"/>
      <protection locked="true" hidden="false"/>
    </xf>
    <xf numFmtId="172" fontId="24" fillId="0" borderId="0" xfId="15"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2" fontId="20" fillId="0" borderId="0" xfId="17" applyFont="true" applyBorder="true" applyAlignment="true" applyProtection="true">
      <alignment horizontal="center" vertical="center" textRotation="0" wrapText="false" indent="0" shrinkToFit="false"/>
      <protection locked="true" hidden="false"/>
    </xf>
    <xf numFmtId="172" fontId="20" fillId="0" borderId="0" xfId="15" applyFont="true" applyBorder="true" applyAlignment="true" applyProtection="true">
      <alignment horizontal="center" vertical="center" textRotation="0" wrapText="false" indent="0" shrinkToFit="false"/>
      <protection locked="true" hidden="false"/>
    </xf>
    <xf numFmtId="165" fontId="25" fillId="0" borderId="0" xfId="17" applyFont="true" applyBorder="true" applyAlignment="true" applyProtection="true">
      <alignment horizontal="center" vertical="center" textRotation="0" wrapText="true" indent="0" shrinkToFit="false"/>
      <protection locked="true" hidden="false"/>
    </xf>
    <xf numFmtId="165" fontId="25" fillId="0" borderId="0" xfId="17" applyFont="true" applyBorder="true" applyAlignment="true" applyProtection="true">
      <alignment horizontal="center" vertical="center" textRotation="0" wrapText="false" indent="0" shrinkToFit="false"/>
      <protection locked="true" hidden="false"/>
    </xf>
    <xf numFmtId="165" fontId="26" fillId="0" borderId="0"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17" applyFont="true" applyBorder="true" applyAlignment="true" applyProtection="true">
      <alignment horizontal="general" vertical="bottom" textRotation="0" wrapText="false" indent="0" shrinkToFit="false"/>
      <protection locked="true" hidden="false"/>
    </xf>
    <xf numFmtId="165" fontId="27" fillId="0" borderId="2"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17"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3"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17"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5" fillId="0" borderId="2" xfId="17"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5"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7" fontId="37" fillId="0" borderId="2" xfId="15" applyFont="true" applyBorder="true" applyAlignment="true" applyProtection="true">
      <alignment horizontal="center"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general" vertical="center" textRotation="0" wrapText="true" indent="0" shrinkToFit="false"/>
      <protection locked="true" hidden="false"/>
    </xf>
    <xf numFmtId="167" fontId="37" fillId="7" borderId="2" xfId="15" applyFont="true" applyBorder="true" applyAlignment="true" applyProtection="true">
      <alignment horizontal="general"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6" fontId="37" fillId="0" borderId="2"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37" fillId="7" borderId="2" xfId="15"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7" fontId="27" fillId="3" borderId="2" xfId="15"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5" fontId="37" fillId="0" borderId="2"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17" applyFont="true" applyBorder="true" applyAlignment="true" applyProtection="true">
      <alignment horizontal="general"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fals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7" fillId="0" borderId="2" xfId="15" applyFont="true" applyBorder="true" applyAlignment="true" applyProtection="true">
      <alignment horizontal="center" vertical="center" textRotation="0" wrapText="false" indent="0" shrinkToFit="false"/>
      <protection locked="true" hidden="false"/>
    </xf>
    <xf numFmtId="165" fontId="37" fillId="0" borderId="2" xfId="17" applyFont="true" applyBorder="true" applyAlignment="true" applyProtection="true">
      <alignment horizontal="center" vertical="center" textRotation="0" wrapText="true" indent="0" shrinkToFit="false"/>
      <protection locked="true" hidden="false"/>
    </xf>
    <xf numFmtId="164" fontId="38" fillId="8" borderId="3" xfId="0" applyFont="true" applyBorder="true" applyAlignment="true" applyProtection="false">
      <alignment horizontal="center" vertical="center" textRotation="0" wrapText="false" indent="0" shrinkToFit="false"/>
      <protection locked="true" hidden="false"/>
    </xf>
    <xf numFmtId="166" fontId="37" fillId="8" borderId="4" xfId="0" applyFont="true" applyBorder="true" applyAlignment="true" applyProtection="false">
      <alignment horizontal="general" vertical="center" textRotation="0" wrapText="fals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29" fillId="0" borderId="2" xfId="17" applyFont="true" applyBorder="true" applyAlignment="true" applyProtection="true">
      <alignment horizontal="center" vertical="center" textRotation="0" wrapText="false" indent="0" shrinkToFit="false"/>
      <protection locked="true" hidden="false"/>
    </xf>
    <xf numFmtId="165" fontId="29" fillId="0" borderId="2" xfId="17"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7"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8" borderId="3" xfId="0" applyFont="true" applyBorder="true" applyAlignment="true" applyProtection="false">
      <alignment horizontal="center" vertical="center" textRotation="0" wrapText="false" indent="0" shrinkToFit="false"/>
      <protection locked="true" hidden="false"/>
    </xf>
    <xf numFmtId="164" fontId="37" fillId="8" borderId="4" xfId="0" applyFont="true" applyBorder="true" applyAlignment="true" applyProtection="false">
      <alignment horizontal="general" vertical="center" textRotation="0" wrapText="fals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5" fontId="37" fillId="0" borderId="8" xfId="17" applyFont="true" applyBorder="true" applyAlignment="true" applyProtection="true">
      <alignment horizontal="center" vertical="center" textRotation="0" wrapText="false" indent="0" shrinkToFit="false"/>
      <protection locked="true" hidden="false"/>
    </xf>
    <xf numFmtId="165" fontId="37" fillId="0" borderId="8" xfId="17" applyFont="true" applyBorder="true" applyAlignment="true" applyProtection="true">
      <alignment horizontal="center" vertical="center" textRotation="0" wrapText="true" indent="0" shrinkToFit="false"/>
      <protection locked="true" hidden="false"/>
    </xf>
    <xf numFmtId="166" fontId="37" fillId="0" borderId="4" xfId="0" applyFont="true" applyBorder="true" applyAlignment="true" applyProtection="false">
      <alignment horizontal="general"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general" vertical="center" textRotation="0" wrapText="false" indent="0" shrinkToFit="false"/>
      <protection locked="true" hidden="false"/>
    </xf>
    <xf numFmtId="164" fontId="37" fillId="10" borderId="2" xfId="0" applyFont="true" applyBorder="true" applyAlignment="true" applyProtection="false">
      <alignment horizontal="center" vertical="center" textRotation="0" wrapText="false" indent="0" shrinkToFit="false"/>
      <protection locked="true" hidden="false"/>
    </xf>
    <xf numFmtId="164" fontId="38" fillId="10" borderId="2" xfId="0" applyFont="true" applyBorder="true" applyAlignment="true" applyProtection="false">
      <alignment horizontal="left" vertical="center" textRotation="0" wrapText="true" indent="0" shrinkToFit="false"/>
      <protection locked="true" hidden="false"/>
    </xf>
    <xf numFmtId="164" fontId="38" fillId="10" borderId="2" xfId="0" applyFont="true" applyBorder="true" applyAlignment="true" applyProtection="false">
      <alignment horizontal="center" vertical="center" textRotation="0" wrapText="false" indent="0" shrinkToFit="false"/>
      <protection locked="true" hidden="false"/>
    </xf>
    <xf numFmtId="165" fontId="37" fillId="10" borderId="2" xfId="17" applyFont="true" applyBorder="true" applyAlignment="true" applyProtection="true">
      <alignment horizontal="center" vertical="center" textRotation="0" wrapText="false" indent="0" shrinkToFit="false"/>
      <protection locked="true" hidden="false"/>
    </xf>
    <xf numFmtId="164" fontId="37" fillId="10" borderId="2" xfId="0" applyFont="true" applyBorder="true" applyAlignment="true" applyProtection="false">
      <alignment horizontal="center" vertical="center" textRotation="0" wrapText="true" indent="0" shrinkToFit="false"/>
      <protection locked="true" hidden="false"/>
    </xf>
    <xf numFmtId="165" fontId="41" fillId="10" borderId="2" xfId="17"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7" fontId="37" fillId="10" borderId="2" xfId="15" applyFont="true" applyBorder="true" applyAlignment="true" applyProtection="true">
      <alignment horizontal="center" vertical="center" textRotation="0" wrapText="false" indent="0" shrinkToFit="false"/>
      <protection locked="true" hidden="false"/>
    </xf>
    <xf numFmtId="164" fontId="37" fillId="10" borderId="2" xfId="0" applyFont="true" applyBorder="true" applyAlignment="true" applyProtection="false">
      <alignment horizontal="justify"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1" borderId="9" xfId="0" applyFont="true" applyBorder="true" applyAlignment="true" applyProtection="false">
      <alignment horizontal="center" vertical="center" textRotation="0" wrapText="false" indent="0" shrinkToFit="false"/>
      <protection locked="true" hidden="false"/>
    </xf>
    <xf numFmtId="164" fontId="46" fillId="11" borderId="9"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7" fontId="44" fillId="0" borderId="11"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4" fillId="0" borderId="12" xfId="15"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7" fontId="44" fillId="0" borderId="11" xfId="15" applyFont="true" applyBorder="true" applyAlignment="true" applyProtection="true">
      <alignment horizontal="center" vertical="center" textRotation="0" wrapText="false" indent="0" shrinkToFit="false"/>
      <protection locked="true" hidden="false"/>
    </xf>
    <xf numFmtId="167" fontId="44" fillId="0" borderId="10" xfId="15" applyFont="true" applyBorder="true" applyAlignment="true" applyProtection="true">
      <alignment horizontal="center" vertical="center" textRotation="0" wrapText="false" indent="0" shrinkToFit="false"/>
      <protection locked="true" hidden="false"/>
    </xf>
    <xf numFmtId="167" fontId="44" fillId="0" borderId="13" xfId="15"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7" fontId="44" fillId="0" borderId="15" xfId="15"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7" fontId="44" fillId="0" borderId="16"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4" fillId="0" borderId="15" xfId="15" applyFont="true" applyBorder="true" applyAlignment="true" applyProtection="true">
      <alignment horizontal="center" vertical="bottom" textRotation="0" wrapText="false" indent="0" shrinkToFit="false"/>
      <protection locked="true" hidden="false"/>
    </xf>
    <xf numFmtId="167" fontId="44" fillId="0" borderId="17" xfId="15" applyFont="true" applyBorder="true" applyAlignment="true" applyProtection="tru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74" fontId="44" fillId="0" borderId="19" xfId="0" applyFont="true" applyBorder="true" applyAlignment="true" applyProtection="false">
      <alignment horizontal="general" vertical="center" textRotation="0" wrapText="true" indent="0" shrinkToFit="false"/>
      <protection locked="true" hidden="false"/>
    </xf>
    <xf numFmtId="175" fontId="45" fillId="0" borderId="0" xfId="0" applyFont="true" applyBorder="false" applyAlignment="true" applyProtection="false">
      <alignment horizontal="center" vertical="top" textRotation="0" wrapText="true" indent="0" shrinkToFit="false"/>
      <protection locked="true" hidden="false"/>
    </xf>
    <xf numFmtId="167" fontId="47" fillId="0" borderId="20" xfId="15" applyFont="true" applyBorder="true" applyAlignment="true" applyProtection="tru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2" xfId="15" applyFont="true" applyBorder="true" applyAlignment="true" applyProtection="true">
      <alignment horizontal="center" vertical="center" textRotation="0" wrapText="false" indent="0" shrinkToFit="false"/>
      <protection locked="true" hidden="false"/>
    </xf>
    <xf numFmtId="167" fontId="47" fillId="0" borderId="22" xfId="15" applyFont="true" applyBorder="true" applyAlignment="true" applyProtection="true">
      <alignment horizontal="center" vertical="center" textRotation="0" wrapText="true" indent="0" shrinkToFit="false"/>
      <protection locked="true" hidden="false"/>
    </xf>
    <xf numFmtId="167" fontId="47" fillId="0" borderId="9" xfId="15" applyFont="true" applyBorder="true" applyAlignment="true" applyProtection="true">
      <alignment horizontal="center" vertical="center" textRotation="0" wrapText="true" indent="0" shrinkToFit="false"/>
      <protection locked="true" hidden="false"/>
    </xf>
    <xf numFmtId="167" fontId="45" fillId="0" borderId="9"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74" fontId="44" fillId="0" borderId="19" xfId="0" applyFont="true" applyBorder="true" applyAlignment="true" applyProtection="false">
      <alignment horizontal="center" vertical="center" textRotation="0" wrapText="true" indent="0" shrinkToFit="false"/>
      <protection locked="true" hidden="false"/>
    </xf>
    <xf numFmtId="175" fontId="47" fillId="0" borderId="18" xfId="0" applyFont="true" applyBorder="true" applyAlignment="true" applyProtection="false">
      <alignment horizontal="center" vertical="center" textRotation="0" wrapText="true" indent="0" shrinkToFit="false"/>
      <protection locked="true" hidden="false"/>
    </xf>
    <xf numFmtId="170"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15" applyFont="true" applyBorder="true" applyAlignment="true" applyProtection="true">
      <alignment horizontal="center" vertical="center" textRotation="0" wrapText="false" indent="0" shrinkToFit="false"/>
      <protection locked="true" hidden="false"/>
    </xf>
    <xf numFmtId="167" fontId="47" fillId="0" borderId="25" xfId="15" applyFont="true" applyBorder="true" applyAlignment="true" applyProtection="true">
      <alignment horizontal="center" vertical="center" textRotation="0" wrapText="true" indent="0" shrinkToFit="false"/>
      <protection locked="true" hidden="false"/>
    </xf>
    <xf numFmtId="167" fontId="47" fillId="0" borderId="26" xfId="15" applyFont="true" applyBorder="true" applyAlignment="true" applyProtection="true">
      <alignment horizontal="center" vertical="center" textRotation="0" wrapText="false" indent="0" shrinkToFit="false"/>
      <protection locked="true" hidden="false"/>
    </xf>
    <xf numFmtId="167" fontId="47" fillId="0" borderId="27" xfId="15" applyFont="true" applyBorder="true" applyAlignment="true" applyProtection="true">
      <alignment horizontal="center" vertical="center" textRotation="0" wrapText="true" indent="0" shrinkToFit="false"/>
      <protection locked="true" hidden="false"/>
    </xf>
    <xf numFmtId="167" fontId="45" fillId="0" borderId="9" xfId="0" applyFont="true" applyBorder="true" applyAlignment="true" applyProtection="false">
      <alignment horizontal="center" vertical="center" textRotation="0" wrapText="false" indent="0" shrinkToFit="false"/>
      <protection locked="true" hidden="false"/>
    </xf>
    <xf numFmtId="170" fontId="47" fillId="0" borderId="2" xfId="0" applyFont="true" applyBorder="true" applyAlignment="true" applyProtection="false">
      <alignment horizontal="center" vertical="center" textRotation="0" wrapText="true" indent="0" shrinkToFit="false"/>
      <protection locked="true" hidden="false"/>
    </xf>
    <xf numFmtId="170" fontId="47" fillId="0" borderId="28" xfId="15" applyFont="true" applyBorder="true" applyAlignment="true" applyProtection="true">
      <alignment horizontal="center" vertical="center" textRotation="0" wrapText="false" indent="0" shrinkToFit="false"/>
      <protection locked="true" hidden="false"/>
    </xf>
    <xf numFmtId="167" fontId="47" fillId="0" borderId="29" xfId="15" applyFont="true" applyBorder="true" applyAlignment="true" applyProtection="true">
      <alignment horizontal="center" vertical="center" textRotation="0" wrapText="false" indent="0" shrinkToFit="false"/>
      <protection locked="true" hidden="false"/>
    </xf>
    <xf numFmtId="170" fontId="47" fillId="0" borderId="30" xfId="0" applyFont="true" applyBorder="true" applyAlignment="true" applyProtection="false">
      <alignment horizontal="center" vertical="center" textRotation="0" wrapText="true" indent="0" shrinkToFit="false"/>
      <protection locked="true" hidden="false"/>
    </xf>
    <xf numFmtId="164" fontId="47" fillId="0" borderId="31" xfId="15" applyFont="true" applyBorder="true" applyAlignment="true" applyProtection="true">
      <alignment horizontal="center" vertical="center" textRotation="0" wrapText="false" indent="0" shrinkToFit="false"/>
      <protection locked="true" hidden="false"/>
    </xf>
    <xf numFmtId="170" fontId="47" fillId="0" borderId="32" xfId="15" applyFont="true" applyBorder="true" applyAlignment="true" applyProtection="true">
      <alignment horizontal="center" vertical="center" textRotation="0" wrapText="false" indent="0" shrinkToFit="false"/>
      <protection locked="true" hidden="false"/>
    </xf>
    <xf numFmtId="167" fontId="47" fillId="0" borderId="33" xfId="15" applyFont="true" applyBorder="true" applyAlignment="true" applyProtection="true">
      <alignment horizontal="center" vertical="center" textRotation="0" wrapText="false" indent="0" shrinkToFit="false"/>
      <protection locked="true" hidden="false"/>
    </xf>
    <xf numFmtId="167" fontId="47" fillId="0" borderId="34" xfId="15"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74" fontId="46" fillId="0" borderId="19" xfId="15" applyFont="true" applyBorder="true" applyAlignment="true" applyProtection="true">
      <alignment horizontal="right" vertical="top" textRotation="0" wrapText="true" indent="0" shrinkToFit="false"/>
      <protection locked="true" hidden="false"/>
    </xf>
    <xf numFmtId="175" fontId="46" fillId="0" borderId="0" xfId="0" applyFont="true" applyBorder="false" applyAlignment="true" applyProtection="false">
      <alignment horizontal="center" vertical="top" textRotation="0" wrapText="true" indent="0" shrinkToFit="false"/>
      <protection locked="true" hidden="false"/>
    </xf>
    <xf numFmtId="167" fontId="46" fillId="0" borderId="35" xfId="15" applyFont="true" applyBorder="true" applyAlignment="true" applyProtection="true">
      <alignment horizontal="right" vertical="top" textRotation="0" wrapText="tru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64" fontId="46" fillId="0" borderId="37" xfId="15" applyFont="true" applyBorder="true" applyAlignment="true" applyProtection="true">
      <alignment horizontal="center" vertical="bottom" textRotation="0" wrapText="false" indent="0" shrinkToFit="false"/>
      <protection locked="true" hidden="false"/>
    </xf>
    <xf numFmtId="167" fontId="46" fillId="0" borderId="35" xfId="15" applyFont="true" applyBorder="true" applyAlignment="true" applyProtection="true">
      <alignment horizontal="center" vertical="bottom" textRotation="0" wrapText="false" indent="0" shrinkToFit="false"/>
      <protection locked="true" hidden="false"/>
    </xf>
    <xf numFmtId="167" fontId="46" fillId="0" borderId="37" xfId="15" applyFont="true" applyBorder="true" applyAlignment="true" applyProtection="true">
      <alignment horizontal="center" vertical="bottom" textRotation="0" wrapText="false" indent="0" shrinkToFit="false"/>
      <protection locked="true" hidden="false"/>
    </xf>
    <xf numFmtId="164" fontId="46" fillId="0" borderId="9" xfId="15" applyFont="true" applyBorder="true" applyAlignment="true" applyProtection="true">
      <alignment horizontal="center" vertical="bottom" textRotation="0" wrapText="false" indent="0" shrinkToFit="false"/>
      <protection locked="true" hidden="false"/>
    </xf>
    <xf numFmtId="167" fontId="44" fillId="0" borderId="9" xfId="0" applyFont="true" applyBorder="true" applyAlignment="fals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74" fontId="46" fillId="0" borderId="38" xfId="15" applyFont="true" applyBorder="true" applyAlignment="true" applyProtection="true">
      <alignment horizontal="center" vertical="center" textRotation="0" wrapText="tru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74" fontId="44" fillId="0" borderId="38" xfId="0" applyFont="true" applyBorder="true" applyAlignment="true" applyProtection="false">
      <alignment horizontal="center" vertical="center" textRotation="0" wrapText="false" indent="0" shrinkToFit="false"/>
      <protection locked="true" hidden="false"/>
    </xf>
    <xf numFmtId="164" fontId="46" fillId="11" borderId="39"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7" fontId="44" fillId="0" borderId="11" xfId="15" applyFont="true" applyBorder="true" applyAlignment="true" applyProtection="true">
      <alignment horizontal="center" vertical="bottom" textRotation="0" wrapText="true" indent="0" shrinkToFit="false"/>
      <protection locked="true" hidden="false"/>
    </xf>
    <xf numFmtId="167" fontId="44" fillId="0" borderId="12" xfId="15"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7" fontId="44" fillId="0" borderId="11" xfId="15" applyFont="true" applyBorder="true" applyAlignment="true" applyProtection="true">
      <alignment horizontal="center" vertical="bottom" textRotation="0" wrapText="false" indent="0" shrinkToFit="false"/>
      <protection locked="true" hidden="false"/>
    </xf>
    <xf numFmtId="167" fontId="44" fillId="0" borderId="13" xfId="15" applyFont="true" applyBorder="true" applyAlignment="true" applyProtection="true">
      <alignment horizontal="center" vertical="bottom" textRotation="0" wrapText="false" indent="0" shrinkToFit="false"/>
      <protection locked="true" hidden="false"/>
    </xf>
    <xf numFmtId="167" fontId="44" fillId="0" borderId="1" xfId="15" applyFont="true" applyBorder="true" applyAlignment="true" applyProtection="tru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7" fontId="44" fillId="0" borderId="40" xfId="15" applyFont="true" applyBorder="true" applyAlignment="true" applyProtection="true">
      <alignment horizontal="center" vertical="bottom" textRotation="0" wrapText="false" indent="0" shrinkToFit="false"/>
      <protection locked="true" hidden="false"/>
    </xf>
    <xf numFmtId="167" fontId="44" fillId="0" borderId="41" xfId="1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74" fontId="45" fillId="0" borderId="22" xfId="0" applyFont="true" applyBorder="true" applyAlignment="true" applyProtection="false">
      <alignment horizontal="general" vertical="center" textRotation="0" wrapText="true" indent="0" shrinkToFit="false"/>
      <protection locked="true" hidden="false"/>
    </xf>
    <xf numFmtId="167" fontId="47" fillId="0" borderId="18" xfId="15" applyFont="true" applyBorder="true" applyAlignment="true" applyProtection="true">
      <alignment horizontal="center" vertical="top" textRotation="0" wrapText="tru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45" fillId="0" borderId="19" xfId="15" applyFont="true" applyBorder="true" applyAlignment="true" applyProtection="true">
      <alignment horizontal="center" vertical="bottom" textRotation="0" wrapText="false" indent="0" shrinkToFit="false"/>
      <protection locked="true" hidden="false"/>
    </xf>
    <xf numFmtId="164" fontId="45" fillId="0" borderId="9" xfId="15" applyFont="true" applyBorder="true" applyAlignment="true" applyProtection="true">
      <alignment horizontal="center" vertical="bottom" textRotation="0" wrapText="false" indent="0" shrinkToFit="false"/>
      <protection locked="true" hidden="false"/>
    </xf>
    <xf numFmtId="174" fontId="45" fillId="0" borderId="39" xfId="15" applyFont="true" applyBorder="true" applyAlignment="true" applyProtection="true">
      <alignment horizontal="center" vertical="bottom" textRotation="0" wrapText="false" indent="0" shrinkToFit="false"/>
      <protection locked="true" hidden="false"/>
    </xf>
    <xf numFmtId="174" fontId="45" fillId="0" borderId="9"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74" fontId="45" fillId="0" borderId="19" xfId="0" applyFont="true" applyBorder="true" applyAlignment="true" applyProtection="false">
      <alignment horizontal="right" vertical="center" textRotation="0" wrapText="true" indent="0" shrinkToFit="false"/>
      <protection locked="true" hidden="false"/>
    </xf>
    <xf numFmtId="167" fontId="47" fillId="0" borderId="12" xfId="15"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false" indent="0" shrinkToFit="false"/>
      <protection locked="true" hidden="false"/>
    </xf>
    <xf numFmtId="167" fontId="47" fillId="0" borderId="43" xfId="15" applyFont="true" applyBorder="true" applyAlignment="true" applyProtection="true">
      <alignment horizontal="center" vertical="center" textRotation="0" wrapText="false" indent="0" shrinkToFit="false"/>
      <protection locked="true" hidden="false"/>
    </xf>
    <xf numFmtId="167" fontId="47" fillId="0" borderId="0" xfId="15" applyFont="true" applyBorder="true" applyAlignment="true" applyProtection="true">
      <alignment horizontal="general" vertical="center" textRotation="0" wrapText="false" indent="0" shrinkToFit="false"/>
      <protection locked="true" hidden="false"/>
    </xf>
    <xf numFmtId="174" fontId="45" fillId="0" borderId="40" xfId="0" applyFont="true" applyBorder="true" applyAlignment="true" applyProtection="false">
      <alignment horizontal="right" vertical="center" textRotation="0" wrapText="false" indent="0" shrinkToFit="false"/>
      <protection locked="true" hidden="false"/>
    </xf>
    <xf numFmtId="167" fontId="47" fillId="0" borderId="28" xfId="15"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9" xfId="15" applyFont="true" applyBorder="true" applyAlignment="true" applyProtection="true">
      <alignment horizontal="center" vertical="center" textRotation="0" wrapText="true" indent="0" shrinkToFit="false"/>
      <protection locked="true" hidden="false"/>
    </xf>
    <xf numFmtId="167" fontId="47" fillId="0" borderId="44" xfId="15" applyFont="true" applyBorder="true" applyAlignment="true" applyProtection="true">
      <alignment horizontal="center" vertical="center" textRotation="0" wrapText="false" indent="0" shrinkToFit="false"/>
      <protection locked="true" hidden="false"/>
    </xf>
    <xf numFmtId="167" fontId="47" fillId="0" borderId="41"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45" xfId="15" applyFont="true" applyBorder="true" applyAlignment="true" applyProtection="tru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46" xfId="15" applyFont="true" applyBorder="true" applyAlignment="true" applyProtection="true">
      <alignment horizontal="center" vertical="center" textRotation="0" wrapText="false" indent="0" shrinkToFit="false"/>
      <protection locked="true" hidden="false"/>
    </xf>
    <xf numFmtId="167" fontId="49" fillId="0" borderId="44" xfId="15" applyFont="true" applyBorder="true" applyAlignment="true" applyProtection="true">
      <alignment horizontal="center" vertical="center" textRotation="0" wrapText="false" indent="0" shrinkToFit="false"/>
      <protection locked="true" hidden="false"/>
    </xf>
    <xf numFmtId="167" fontId="47" fillId="0" borderId="45" xfId="15" applyFont="true" applyBorder="true" applyAlignment="true" applyProtection="tru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46" xfId="15" applyFont="true" applyBorder="true" applyAlignment="true" applyProtection="true">
      <alignment horizontal="center" vertical="center" textRotation="0" wrapText="false" indent="0" shrinkToFit="false"/>
      <protection locked="true" hidden="false"/>
    </xf>
    <xf numFmtId="167" fontId="49" fillId="0" borderId="40" xfId="15"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74" fontId="45" fillId="0" borderId="48" xfId="0" applyFont="true" applyBorder="true" applyAlignment="true" applyProtection="false">
      <alignment horizontal="righ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7" fontId="47" fillId="0" borderId="49" xfId="15" applyFont="true" applyBorder="true" applyAlignment="true" applyProtection="true">
      <alignment horizontal="center" vertical="center" textRotation="0" wrapText="false" indent="0" shrinkToFit="false"/>
      <protection locked="true" hidden="false"/>
    </xf>
    <xf numFmtId="167" fontId="47" fillId="0" borderId="50" xfId="15" applyFont="true" applyBorder="true" applyAlignment="true" applyProtection="true">
      <alignment horizontal="general" vertical="center" textRotation="0" wrapText="false" indent="0" shrinkToFit="false"/>
      <protection locked="true" hidden="false"/>
    </xf>
    <xf numFmtId="174" fontId="45" fillId="0" borderId="27" xfId="0" applyFont="true" applyBorder="true" applyAlignment="true" applyProtection="false">
      <alignment horizontal="right" vertical="center" textRotation="0" wrapText="false" indent="0" shrinkToFit="false"/>
      <protection locked="true" hidden="false"/>
    </xf>
    <xf numFmtId="164" fontId="47" fillId="0" borderId="3" xfId="15" applyFont="true" applyBorder="true" applyAlignment="true" applyProtection="true">
      <alignment horizontal="center" vertical="center" textRotation="0" wrapText="false" indent="0" shrinkToFit="false"/>
      <protection locked="true" hidden="false"/>
    </xf>
    <xf numFmtId="167" fontId="47" fillId="0" borderId="51" xfId="15" applyFont="true" applyBorder="true" applyAlignment="true" applyProtection="true">
      <alignment horizontal="general" vertical="center" textRotation="0" wrapText="false" indent="0" shrinkToFit="false"/>
      <protection locked="true" hidden="false"/>
    </xf>
    <xf numFmtId="167" fontId="49" fillId="0" borderId="28"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3" xfId="15" applyFont="true" applyBorder="true" applyAlignment="true" applyProtection="true">
      <alignment horizontal="center" vertical="center" textRotation="0" wrapText="false" indent="0" shrinkToFit="false"/>
      <protection locked="true" hidden="false"/>
    </xf>
    <xf numFmtId="164" fontId="49" fillId="0" borderId="52" xfId="15" applyFont="true" applyBorder="true" applyAlignment="true" applyProtection="true">
      <alignment horizontal="center" vertical="center" textRotation="0" wrapText="false" indent="0" shrinkToFit="false"/>
      <protection locked="true" hidden="false"/>
    </xf>
    <xf numFmtId="167" fontId="49" fillId="0" borderId="17" xfId="15" applyFont="true" applyBorder="true" applyAlignment="true" applyProtection="true">
      <alignment horizontal="center" vertical="center" textRotation="0" wrapText="false" indent="0" shrinkToFit="false"/>
      <protection locked="true" hidden="false"/>
    </xf>
    <xf numFmtId="167" fontId="47" fillId="0" borderId="53" xfId="15" applyFont="true" applyBorder="true" applyAlignment="true" applyProtection="true">
      <alignment horizontal="general" vertical="center" textRotation="0" wrapText="false" indent="0" shrinkToFit="false"/>
      <protection locked="true" hidden="false"/>
    </xf>
    <xf numFmtId="174" fontId="45" fillId="0" borderId="19"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24" xfId="15" applyFont="true" applyBorder="true" applyAlignment="true" applyProtection="true">
      <alignment horizontal="center" vertical="center" textRotation="0" wrapText="false" indent="0" shrinkToFit="false"/>
      <protection locked="true" hidden="false"/>
    </xf>
    <xf numFmtId="167" fontId="45" fillId="0" borderId="49" xfId="15" applyFont="true" applyBorder="true" applyAlignment="true" applyProtection="true">
      <alignment horizontal="center" vertical="center" textRotation="0" wrapText="false" indent="0" shrinkToFit="false"/>
      <protection locked="true" hidden="false"/>
    </xf>
    <xf numFmtId="174" fontId="45" fillId="0" borderId="27" xfId="0" applyFont="true" applyBorder="true" applyAlignment="true" applyProtection="false">
      <alignment horizontal="center" vertical="center" textRotation="0" wrapText="false" indent="0" shrinkToFit="false"/>
      <protection locked="true" hidden="false"/>
    </xf>
    <xf numFmtId="167" fontId="47" fillId="0" borderId="32" xfId="15" applyFont="true" applyBorder="true" applyAlignment="true" applyProtection="tru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1" xfId="15" applyFont="true" applyBorder="true" applyAlignment="true" applyProtection="true">
      <alignment horizontal="center" vertical="center" textRotation="0" wrapText="false" indent="0" shrinkToFit="false"/>
      <protection locked="true" hidden="false"/>
    </xf>
    <xf numFmtId="167" fontId="45" fillId="0" borderId="54" xfId="15" applyFont="true" applyBorder="true" applyAlignment="true" applyProtection="true">
      <alignment horizontal="center" vertical="center" textRotation="0" wrapText="false" indent="0" shrinkToFit="false"/>
      <protection locked="true" hidden="false"/>
    </xf>
    <xf numFmtId="167" fontId="47" fillId="0" borderId="55" xfId="15" applyFont="true" applyBorder="true" applyAlignment="true" applyProtection="true">
      <alignment horizontal="general" vertical="center" textRotation="0" wrapText="false" indent="0" shrinkToFit="false"/>
      <protection locked="true" hidden="false"/>
    </xf>
    <xf numFmtId="174" fontId="45" fillId="0" borderId="19" xfId="0" applyFont="true" applyBorder="true" applyAlignment="true" applyProtection="false">
      <alignment horizontal="general" vertical="center" textRotation="0" wrapText="true" indent="0" shrinkToFit="false"/>
      <protection locked="true" hidden="false"/>
    </xf>
    <xf numFmtId="167" fontId="47" fillId="0" borderId="35" xfId="15" applyFont="true" applyBorder="true" applyAlignment="true" applyProtection="tru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37" xfId="15" applyFont="true" applyBorder="true" applyAlignment="true" applyProtection="true">
      <alignment horizontal="center" vertical="center" textRotation="0" wrapText="false" indent="0" shrinkToFit="false"/>
      <protection locked="true" hidden="false"/>
    </xf>
    <xf numFmtId="167" fontId="45" fillId="0" borderId="56" xfId="15" applyFont="true" applyBorder="true" applyAlignment="true" applyProtection="true">
      <alignment horizontal="center" vertical="center" textRotation="0" wrapText="false" indent="0" shrinkToFit="false"/>
      <protection locked="true" hidden="false"/>
    </xf>
    <xf numFmtId="167" fontId="47" fillId="0" borderId="57" xfId="15" applyFont="true" applyBorder="true" applyAlignment="true" applyProtection="true">
      <alignment horizontal="general" vertical="center" textRotation="0" wrapText="false" indent="0" shrinkToFit="false"/>
      <protection locked="true" hidden="false"/>
    </xf>
    <xf numFmtId="174" fontId="45" fillId="0" borderId="40" xfId="0" applyFont="true" applyBorder="true" applyAlignment="true" applyProtection="false">
      <alignment horizontal="general" vertical="center" textRotation="0" wrapText="false" indent="0" shrinkToFit="false"/>
      <protection locked="true" hidden="false"/>
    </xf>
    <xf numFmtId="167" fontId="47" fillId="0" borderId="13" xfId="15" applyFont="true" applyBorder="true" applyAlignment="true" applyProtection="true">
      <alignment horizontal="center" vertical="center" textRotation="0" wrapText="false" indent="0" shrinkToFit="false"/>
      <protection locked="true" hidden="false"/>
    </xf>
    <xf numFmtId="174" fontId="45" fillId="0" borderId="9" xfId="0" applyFont="true" applyBorder="true" applyAlignment="true" applyProtection="false">
      <alignment horizontal="right" vertical="center" textRotation="0" wrapText="false" indent="0" shrinkToFit="false"/>
      <protection locked="true" hidden="false"/>
    </xf>
    <xf numFmtId="175" fontId="47" fillId="0" borderId="28" xfId="0" applyFont="true" applyBorder="true" applyAlignment="true" applyProtection="false">
      <alignment horizontal="right" vertical="center" textRotation="0" wrapText="true" indent="0" shrinkToFit="false"/>
      <protection locked="true" hidden="false"/>
    </xf>
    <xf numFmtId="164" fontId="47" fillId="0" borderId="29" xfId="15" applyFont="true" applyBorder="true" applyAlignment="true" applyProtection="true">
      <alignment horizontal="center" vertical="center" textRotation="0" wrapText="false" indent="0" shrinkToFit="false"/>
      <protection locked="true" hidden="false"/>
    </xf>
    <xf numFmtId="167" fontId="47" fillId="0" borderId="8" xfId="15" applyFont="true" applyBorder="true" applyAlignment="true" applyProtection="true">
      <alignment horizontal="general" vertical="center" textRotation="0" wrapText="false" indent="0" shrinkToFit="false"/>
      <protection locked="true" hidden="false"/>
    </xf>
    <xf numFmtId="175" fontId="47" fillId="0" borderId="45" xfId="0" applyFont="true" applyBorder="true" applyAlignment="true" applyProtection="false">
      <alignment horizontal="right" vertical="center" textRotation="0" wrapText="true" indent="0" shrinkToFit="false"/>
      <protection locked="true" hidden="false"/>
    </xf>
    <xf numFmtId="170" fontId="47" fillId="0" borderId="5" xfId="0" applyFont="true" applyBorder="true" applyAlignment="true" applyProtection="false">
      <alignment horizontal="center" vertical="center" textRotation="0" wrapText="true" indent="0" shrinkToFit="false"/>
      <protection locked="true" hidden="false"/>
    </xf>
    <xf numFmtId="167" fontId="47" fillId="0" borderId="17" xfId="15" applyFont="true" applyBorder="true" applyAlignment="true" applyProtection="true">
      <alignment horizontal="center" vertical="center" textRotation="0" wrapText="false" indent="0" shrinkToFit="false"/>
      <protection locked="true" hidden="false"/>
    </xf>
    <xf numFmtId="175" fontId="49" fillId="0" borderId="45" xfId="0" applyFont="true" applyBorder="true" applyAlignment="true" applyProtection="false">
      <alignment horizontal="right" vertical="center" textRotation="0" wrapText="true" indent="0" shrinkToFit="false"/>
      <protection locked="true" hidden="false"/>
    </xf>
    <xf numFmtId="170" fontId="49" fillId="0" borderId="5" xfId="0" applyFont="true" applyBorder="true" applyAlignment="true" applyProtection="false">
      <alignment horizontal="center" vertical="center" textRotation="0" wrapText="true" indent="0" shrinkToFit="false"/>
      <protection locked="true" hidden="false"/>
    </xf>
    <xf numFmtId="167" fontId="49" fillId="0" borderId="0" xfId="15" applyFont="true" applyBorder="true" applyAlignment="true" applyProtection="true">
      <alignment horizontal="general" vertical="center" textRotation="0" wrapText="false" indent="0" shrinkToFit="false"/>
      <protection locked="true" hidden="false"/>
    </xf>
    <xf numFmtId="167" fontId="46" fillId="0" borderId="18" xfId="15" applyFont="true" applyBorder="true" applyAlignment="true" applyProtection="true">
      <alignment horizontal="right" vertical="top" textRotation="0" wrapText="tru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19" xfId="15" applyFont="true" applyBorder="true" applyAlignment="true" applyProtection="true">
      <alignment horizontal="center" vertical="bottom" textRotation="0" wrapText="false" indent="0" shrinkToFit="false"/>
      <protection locked="true" hidden="false"/>
    </xf>
    <xf numFmtId="167" fontId="46" fillId="0" borderId="9" xfId="15" applyFont="true" applyBorder="true" applyAlignment="true" applyProtection="true">
      <alignment horizontal="center" vertical="bottom" textRotation="0" wrapText="false" indent="0" shrinkToFit="false"/>
      <protection locked="true" hidden="false"/>
    </xf>
    <xf numFmtId="164" fontId="46" fillId="0" borderId="39" xfId="15" applyFont="true" applyBorder="true" applyAlignment="true" applyProtection="true">
      <alignment horizontal="center" vertical="bottom" textRotation="0" wrapText="false" indent="0" shrinkToFit="false"/>
      <protection locked="true" hidden="false"/>
    </xf>
    <xf numFmtId="174" fontId="44"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7" fontId="47" fillId="0" borderId="0" xfId="15" applyFont="true" applyBorder="true" applyAlignment="true" applyProtection="true">
      <alignment horizontal="center" vertical="top" textRotation="0" wrapText="true" indent="0" shrinkToFit="false"/>
      <protection locked="true" hidden="false"/>
    </xf>
    <xf numFmtId="175"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15" applyFont="true" applyBorder="true" applyAlignment="true" applyProtection="true">
      <alignment horizontal="center" vertical="bottom" textRotation="0" wrapText="false" indent="0" shrinkToFit="false"/>
      <protection locked="true" hidden="false"/>
    </xf>
    <xf numFmtId="167" fontId="45" fillId="0" borderId="0" xfId="15"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false" indent="0" shrinkToFit="false"/>
      <protection locked="true" hidden="false"/>
    </xf>
    <xf numFmtId="164" fontId="44" fillId="0" borderId="43"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4" fontId="44" fillId="0" borderId="56" xfId="15"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true" indent="0" shrinkToFit="false"/>
      <protection locked="true" hidden="false"/>
    </xf>
    <xf numFmtId="164" fontId="46" fillId="0" borderId="35" xfId="0" applyFont="true" applyBorder="true" applyAlignment="true" applyProtection="false">
      <alignment horizontal="left" vertical="top" textRotation="0" wrapText="true" indent="0" shrinkToFit="false"/>
      <protection locked="true" hidden="false"/>
    </xf>
    <xf numFmtId="174" fontId="46" fillId="0" borderId="37" xfId="15" applyFont="true" applyBorder="true" applyAlignment="true" applyProtection="true">
      <alignment horizontal="center" vertical="top" textRotation="0" wrapText="true" indent="0" shrinkToFit="false"/>
      <protection locked="true" hidden="false"/>
    </xf>
    <xf numFmtId="174" fontId="46" fillId="0" borderId="35" xfId="15" applyFont="true" applyBorder="true" applyAlignment="true" applyProtection="true">
      <alignment horizontal="center" vertical="top" textRotation="0" wrapText="true" indent="0" shrinkToFit="false"/>
      <protection locked="true" hidden="false"/>
    </xf>
    <xf numFmtId="174" fontId="46" fillId="0" borderId="36" xfId="15" applyFont="true" applyBorder="true" applyAlignment="true" applyProtection="true">
      <alignment horizontal="center" vertical="top" textRotation="0" wrapText="true" indent="0" shrinkToFit="false"/>
      <protection locked="true" hidden="false"/>
    </xf>
    <xf numFmtId="174" fontId="46" fillId="0" borderId="0" xfId="15" applyFont="true" applyBorder="true" applyAlignment="true" applyProtection="true">
      <alignment horizontal="center" vertical="top" textRotation="0" wrapText="true" indent="0" shrinkToFit="false"/>
      <protection locked="true" hidden="false"/>
    </xf>
    <xf numFmtId="164" fontId="46" fillId="0" borderId="38" xfId="0" applyFont="true" applyBorder="true" applyAlignment="true" applyProtection="false">
      <alignment horizontal="left" vertical="top" textRotation="0" wrapText="true" indent="0" shrinkToFit="false"/>
      <protection locked="true" hidden="false"/>
    </xf>
    <xf numFmtId="174" fontId="44" fillId="0" borderId="38"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7" fillId="0" borderId="18" xfId="15"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5" fillId="0" borderId="58" xfId="15" applyFont="true" applyBorder="true" applyAlignment="true" applyProtection="true">
      <alignment horizontal="center" vertical="center" textRotation="0" wrapText="false" indent="0" shrinkToFit="false"/>
      <protection locked="true" hidden="false"/>
    </xf>
    <xf numFmtId="164" fontId="47" fillId="0" borderId="18" xfId="15" applyFont="true" applyBorder="true" applyAlignment="true" applyProtection="true">
      <alignment horizontal="center" vertical="center" textRotation="0" wrapText="true" indent="0" shrinkToFit="false"/>
      <protection locked="true" hidden="false"/>
    </xf>
    <xf numFmtId="167" fontId="47" fillId="0" borderId="19" xfId="15" applyFont="true" applyBorder="true" applyAlignment="true" applyProtection="true">
      <alignment horizontal="center" vertical="center" textRotation="0" wrapText="true" indent="0" shrinkToFit="false"/>
      <protection locked="true" hidden="false"/>
    </xf>
    <xf numFmtId="174" fontId="44" fillId="0" borderId="19" xfId="0" applyFont="true" applyBorder="true" applyAlignment="true" applyProtection="false">
      <alignment horizontal="right" vertical="center" textRotation="0" wrapText="true" indent="0" shrinkToFit="false"/>
      <protection locked="true" hidden="false"/>
    </xf>
    <xf numFmtId="164" fontId="47" fillId="0" borderId="58" xfId="15" applyFont="true" applyBorder="true" applyAlignment="true" applyProtection="true">
      <alignment horizontal="center" vertical="center" textRotation="0" wrapText="false" indent="0" shrinkToFit="false"/>
      <protection locked="true" hidden="false"/>
    </xf>
    <xf numFmtId="167" fontId="47" fillId="0" borderId="11" xfId="15" applyFont="true" applyBorder="true" applyAlignment="true" applyProtection="true">
      <alignment horizontal="center" vertical="center" textRotation="0" wrapText="false" indent="0" shrinkToFit="false"/>
      <protection locked="true" hidden="false"/>
    </xf>
    <xf numFmtId="170" fontId="47" fillId="0" borderId="45" xfId="15" applyFont="true" applyBorder="true" applyAlignment="true" applyProtection="true">
      <alignment horizontal="center" vertical="center" textRotation="0" wrapText="false" indent="0" shrinkToFit="false"/>
      <protection locked="true" hidden="false"/>
    </xf>
    <xf numFmtId="167" fontId="47" fillId="0" borderId="46" xfId="15" applyFont="true" applyBorder="true" applyAlignment="true" applyProtection="true">
      <alignment horizontal="center" vertical="center" textRotation="0" wrapText="false" indent="0" shrinkToFit="false"/>
      <protection locked="true" hidden="false"/>
    </xf>
    <xf numFmtId="164" fontId="46" fillId="0" borderId="58" xfId="15" applyFont="true" applyBorder="true" applyAlignment="true" applyProtection="true">
      <alignment horizontal="center" vertical="bottom" textRotation="0" wrapText="false" indent="0" shrinkToFit="false"/>
      <protection locked="true" hidden="false"/>
    </xf>
    <xf numFmtId="167" fontId="46" fillId="0" borderId="18" xfId="15" applyFont="true" applyBorder="true" applyAlignment="true" applyProtection="true">
      <alignment horizontal="center" vertical="bottom" textRotation="0" wrapText="false" indent="0" shrinkToFit="false"/>
      <protection locked="true" hidden="false"/>
    </xf>
    <xf numFmtId="167" fontId="46" fillId="0" borderId="19" xfId="15" applyFont="true" applyBorder="true" applyAlignment="true" applyProtection="true">
      <alignment horizontal="center" vertical="bottom" textRotation="0" wrapText="false" indent="0" shrinkToFit="false"/>
      <protection locked="true" hidden="false"/>
    </xf>
    <xf numFmtId="164" fontId="46" fillId="0" borderId="27" xfId="15"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tru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74" fontId="44" fillId="0" borderId="22" xfId="0" applyFont="true" applyBorder="true" applyAlignment="true" applyProtection="false">
      <alignment horizontal="center" vertical="center" textRotation="0" wrapText="true" indent="0" shrinkToFit="false"/>
      <protection locked="true" hidden="false"/>
    </xf>
    <xf numFmtId="167" fontId="47" fillId="0" borderId="26" xfId="15" applyFont="true" applyBorder="true" applyAlignment="true" applyProtection="true">
      <alignment horizontal="center" vertical="center" textRotation="0" wrapText="true" indent="0" shrinkToFit="false"/>
      <protection locked="true" hidden="false"/>
    </xf>
    <xf numFmtId="167" fontId="47" fillId="0" borderId="49" xfId="15" applyFont="true" applyBorder="true" applyAlignment="true" applyProtection="true">
      <alignment horizontal="center" vertical="center" textRotation="0" wrapText="true" indent="0" shrinkToFit="false"/>
      <protection locked="true" hidden="false"/>
    </xf>
    <xf numFmtId="175" fontId="47" fillId="0" borderId="25" xfId="0" applyFont="true" applyBorder="true" applyAlignment="true" applyProtection="false">
      <alignment horizontal="general" vertical="center" textRotation="0" wrapText="true" indent="0" shrinkToFit="false"/>
      <protection locked="true" hidden="false"/>
    </xf>
    <xf numFmtId="164" fontId="47" fillId="0" borderId="26" xfId="15" applyFont="true" applyBorder="true" applyAlignment="true" applyProtection="true">
      <alignment horizontal="center" vertical="center" textRotation="0" wrapText="false" indent="0" shrinkToFit="false"/>
      <protection locked="true" hidden="false"/>
    </xf>
    <xf numFmtId="164" fontId="47" fillId="0" borderId="4" xfId="15" applyFont="true" applyBorder="true" applyAlignment="true" applyProtection="true">
      <alignment horizontal="center" vertical="center" textRotation="0" wrapText="true" indent="0" shrinkToFit="false"/>
      <protection locked="true" hidden="false"/>
    </xf>
    <xf numFmtId="167" fontId="47" fillId="0" borderId="44" xfId="15" applyFont="true" applyBorder="true" applyAlignment="true" applyProtection="true">
      <alignment horizontal="general" vertical="center" textRotation="0" wrapText="true" indent="0" shrinkToFit="false"/>
      <protection locked="true" hidden="false"/>
    </xf>
    <xf numFmtId="175" fontId="47" fillId="0" borderId="32" xfId="0" applyFont="true" applyBorder="true" applyAlignment="true" applyProtection="false">
      <alignment horizontal="general" vertical="center" textRotation="0" wrapText="true" indent="0" shrinkToFit="false"/>
      <protection locked="true" hidden="false"/>
    </xf>
    <xf numFmtId="164" fontId="47" fillId="0" borderId="33" xfId="15" applyFont="true" applyBorder="true" applyAlignment="true" applyProtection="true">
      <alignment horizontal="general" vertical="center" textRotation="0" wrapText="false" indent="0" shrinkToFit="false"/>
      <protection locked="true" hidden="false"/>
    </xf>
    <xf numFmtId="170" fontId="47" fillId="0" borderId="59" xfId="15" applyFont="true" applyBorder="true" applyAlignment="true" applyProtection="true">
      <alignment horizontal="center" vertical="center" textRotation="0" wrapText="false" indent="0" shrinkToFit="false"/>
      <protection locked="true" hidden="false"/>
    </xf>
    <xf numFmtId="167" fontId="47" fillId="0" borderId="54" xfId="15" applyFont="true" applyBorder="true" applyAlignment="true" applyProtection="true">
      <alignment horizontal="general" vertical="center" textRotation="0" wrapText="true" indent="0" shrinkToFit="false"/>
      <protection locked="true" hidden="false"/>
    </xf>
    <xf numFmtId="164" fontId="46" fillId="0" borderId="56" xfId="15" applyFont="true" applyBorder="true" applyAlignment="true" applyProtection="true">
      <alignment horizontal="center" vertical="bottom" textRotation="0" wrapText="false" indent="0" shrinkToFit="false"/>
      <protection locked="true" hidden="false"/>
    </xf>
    <xf numFmtId="167" fontId="44" fillId="0" borderId="56"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7" fontId="44" fillId="0" borderId="38"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Normal 2" xfId="23"/>
    <cellStyle name="Normal 3" xfId="24"/>
    <cellStyle name="Porcentagem 2" xfId="25"/>
    <cellStyle name="Vírgula 2" xfId="26"/>
    <cellStyle name="*unknown*" xfId="20" builtinId="8"/>
  </cellStyles>
  <dxfs count="15">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B050"/>
      <rgbColor rgb="FFBFBFBF"/>
      <rgbColor rgb="FF808080"/>
      <rgbColor rgb="FF9999FF"/>
      <rgbColor rgb="FF993366"/>
      <rgbColor rgb="FFF2F2F2"/>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C3D69B"/>
      <rgbColor rgb="FFFF99CC"/>
      <rgbColor rgb="FFCC99FF"/>
      <rgbColor rgb="FFFFC7CE"/>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7" width="2.57"/>
    <col collapsed="false" customWidth="true" hidden="false" outlineLevel="0" max="2" min="2" style="227" width="36"/>
    <col collapsed="false" customWidth="true" hidden="false" outlineLevel="0" max="3" min="3" style="227" width="16.29"/>
    <col collapsed="false" customWidth="true" hidden="false" outlineLevel="0" max="4" min="4" style="227" width="3.42"/>
    <col collapsed="false" customWidth="true" hidden="false" outlineLevel="0" max="5" min="5" style="227" width="13.42"/>
    <col collapsed="false" customWidth="true" hidden="false" outlineLevel="0" max="6" min="6" style="227" width="12.71"/>
    <col collapsed="false" customWidth="true" hidden="false" outlineLevel="0" max="7" min="7" style="227" width="19.42"/>
    <col collapsed="false" customWidth="true" hidden="false" outlineLevel="0" max="8" min="8" style="227" width="15.29"/>
    <col collapsed="false" customWidth="true" hidden="false" outlineLevel="0" max="9" min="9" style="227" width="14.29"/>
    <col collapsed="false" customWidth="true" hidden="false" outlineLevel="0" max="10" min="10" style="227" width="14"/>
    <col collapsed="false" customWidth="true" hidden="false" outlineLevel="0" max="11" min="11" style="227" width="3"/>
    <col collapsed="false" customWidth="false" hidden="false" outlineLevel="0" max="16384" min="12" style="227" width="9.14"/>
  </cols>
  <sheetData>
    <row r="1" customFormat="false" ht="15.75" hidden="false" customHeight="false" outlineLevel="0" collapsed="false">
      <c r="B1" s="225" t="s">
        <v>1466</v>
      </c>
    </row>
    <row r="2" customFormat="false" ht="16.5" hidden="false" customHeight="false" outlineLevel="0" collapsed="false"/>
    <row r="3" customFormat="false" ht="32.25" hidden="false" customHeight="false" outlineLevel="0" collapsed="false">
      <c r="B3" s="228" t="s">
        <v>1439</v>
      </c>
      <c r="C3" s="228"/>
      <c r="E3" s="228" t="s">
        <v>1440</v>
      </c>
      <c r="F3" s="228"/>
      <c r="G3" s="228"/>
      <c r="H3" s="229" t="s">
        <v>1441</v>
      </c>
      <c r="I3" s="287" t="s">
        <v>1442</v>
      </c>
      <c r="J3" s="229" t="s">
        <v>1443</v>
      </c>
    </row>
    <row r="4" customFormat="false" ht="15.75" hidden="false" customHeight="false" outlineLevel="0" collapsed="false">
      <c r="B4" s="288" t="s">
        <v>1467</v>
      </c>
      <c r="C4" s="289" t="s">
        <v>1444</v>
      </c>
      <c r="D4" s="240"/>
      <c r="E4" s="290" t="s">
        <v>1445</v>
      </c>
      <c r="F4" s="291" t="s">
        <v>1446</v>
      </c>
      <c r="G4" s="292" t="s">
        <v>1468</v>
      </c>
      <c r="H4" s="293"/>
      <c r="I4" s="294"/>
      <c r="J4" s="295"/>
      <c r="K4" s="242"/>
    </row>
    <row r="5" customFormat="false" ht="16.5" hidden="false" customHeight="false" outlineLevel="0" collapsed="false">
      <c r="B5" s="238" t="s">
        <v>1469</v>
      </c>
      <c r="C5" s="239"/>
      <c r="D5" s="240"/>
      <c r="E5" s="241"/>
      <c r="F5" s="242"/>
      <c r="G5" s="243"/>
      <c r="H5" s="296"/>
      <c r="I5" s="297"/>
      <c r="J5" s="245"/>
      <c r="K5" s="242"/>
    </row>
    <row r="6" customFormat="false" ht="16.5" hidden="false" customHeight="false" outlineLevel="0" collapsed="false">
      <c r="B6" s="298" t="s">
        <v>1470</v>
      </c>
      <c r="C6" s="299" t="n">
        <v>90000</v>
      </c>
      <c r="D6" s="248"/>
      <c r="E6" s="300"/>
      <c r="F6" s="301"/>
      <c r="G6" s="302"/>
      <c r="H6" s="303"/>
      <c r="I6" s="304"/>
      <c r="J6" s="305" t="n">
        <f aca="false">C6-E6</f>
        <v>90000</v>
      </c>
    </row>
    <row r="7" customFormat="false" ht="16.5" hidden="false" customHeight="true" outlineLevel="0" collapsed="false">
      <c r="B7" s="306" t="s">
        <v>1471</v>
      </c>
      <c r="C7" s="307" t="n">
        <v>400000</v>
      </c>
      <c r="D7" s="248"/>
      <c r="E7" s="308" t="n">
        <v>32856.08</v>
      </c>
      <c r="F7" s="309" t="s">
        <v>1472</v>
      </c>
      <c r="G7" s="310" t="s">
        <v>1473</v>
      </c>
      <c r="H7" s="311" t="n">
        <v>32856.08</v>
      </c>
      <c r="I7" s="312" t="n">
        <f aca="false">E7-H7</f>
        <v>0</v>
      </c>
      <c r="J7" s="313" t="n">
        <f aca="false">SUM(C7)-SUM(E7:E11)</f>
        <v>-44125.06</v>
      </c>
    </row>
    <row r="8" customFormat="false" ht="33" hidden="false" customHeight="false" outlineLevel="0" collapsed="false">
      <c r="B8" s="306"/>
      <c r="C8" s="307"/>
      <c r="D8" s="248"/>
      <c r="E8" s="314" t="n">
        <v>92042.4</v>
      </c>
      <c r="F8" s="315" t="s">
        <v>1474</v>
      </c>
      <c r="G8" s="316" t="s">
        <v>1475</v>
      </c>
      <c r="H8" s="317" t="n">
        <v>4132.4</v>
      </c>
      <c r="I8" s="318" t="n">
        <f aca="false">E8-H8</f>
        <v>87910</v>
      </c>
      <c r="J8" s="313"/>
      <c r="K8" s="319"/>
    </row>
    <row r="9" customFormat="false" ht="17.25" hidden="false" customHeight="false" outlineLevel="0" collapsed="false">
      <c r="B9" s="306"/>
      <c r="C9" s="307"/>
      <c r="D9" s="248"/>
      <c r="E9" s="320" t="n">
        <v>161506.1</v>
      </c>
      <c r="F9" s="321" t="s">
        <v>1476</v>
      </c>
      <c r="G9" s="322" t="s">
        <v>1477</v>
      </c>
      <c r="H9" s="323" t="n">
        <v>161506.1</v>
      </c>
      <c r="I9" s="318" t="n">
        <f aca="false">E9-H9</f>
        <v>0</v>
      </c>
      <c r="J9" s="313"/>
      <c r="K9" s="319"/>
    </row>
    <row r="10" customFormat="false" ht="17.25" hidden="false" customHeight="false" outlineLevel="0" collapsed="false">
      <c r="B10" s="306"/>
      <c r="C10" s="307"/>
      <c r="D10" s="248"/>
      <c r="E10" s="324" t="n">
        <v>2921.6</v>
      </c>
      <c r="F10" s="325" t="s">
        <v>1478</v>
      </c>
      <c r="G10" s="326" t="s">
        <v>1479</v>
      </c>
      <c r="H10" s="317" t="n">
        <v>2921.6</v>
      </c>
      <c r="I10" s="318" t="n">
        <f aca="false">E10-H10</f>
        <v>0</v>
      </c>
      <c r="J10" s="313"/>
      <c r="K10" s="319"/>
    </row>
    <row r="11" customFormat="false" ht="17.25" hidden="false" customHeight="false" outlineLevel="0" collapsed="false">
      <c r="B11" s="306"/>
      <c r="C11" s="307"/>
      <c r="D11" s="248"/>
      <c r="E11" s="320" t="n">
        <v>154798.88</v>
      </c>
      <c r="F11" s="321" t="s">
        <v>1480</v>
      </c>
      <c r="G11" s="322" t="s">
        <v>1481</v>
      </c>
      <c r="H11" s="327" t="n">
        <v>154798.88</v>
      </c>
      <c r="I11" s="318" t="n">
        <v>0</v>
      </c>
      <c r="J11" s="313"/>
    </row>
    <row r="12" customFormat="false" ht="15.75" hidden="false" customHeight="true" outlineLevel="0" collapsed="false">
      <c r="B12" s="328" t="s">
        <v>1482</v>
      </c>
      <c r="C12" s="329" t="n">
        <v>173000</v>
      </c>
      <c r="D12" s="248"/>
      <c r="E12" s="260" t="n">
        <v>11274</v>
      </c>
      <c r="F12" s="330" t="s">
        <v>1483</v>
      </c>
      <c r="G12" s="259" t="s">
        <v>1484</v>
      </c>
      <c r="H12" s="331" t="n">
        <v>11274</v>
      </c>
      <c r="I12" s="332" t="n">
        <f aca="false">E12-H12</f>
        <v>0</v>
      </c>
      <c r="J12" s="333" t="n">
        <f aca="false">SUM(C12)-SUM(E12:E17)</f>
        <v>1094.88999999998</v>
      </c>
    </row>
    <row r="13" customFormat="false" ht="15.75" hidden="false" customHeight="false" outlineLevel="0" collapsed="false">
      <c r="B13" s="328"/>
      <c r="C13" s="329"/>
      <c r="D13" s="248"/>
      <c r="E13" s="314" t="n">
        <v>20940</v>
      </c>
      <c r="F13" s="315" t="s">
        <v>1485</v>
      </c>
      <c r="G13" s="334" t="s">
        <v>1486</v>
      </c>
      <c r="H13" s="317" t="n">
        <v>20940</v>
      </c>
      <c r="I13" s="335" t="n">
        <f aca="false">E13-H13</f>
        <v>0</v>
      </c>
      <c r="J13" s="333"/>
      <c r="K13" s="319"/>
    </row>
    <row r="14" customFormat="false" ht="15.75" hidden="false" customHeight="false" outlineLevel="0" collapsed="false">
      <c r="B14" s="328"/>
      <c r="C14" s="329"/>
      <c r="D14" s="248"/>
      <c r="E14" s="314" t="n">
        <v>31787.56</v>
      </c>
      <c r="F14" s="315" t="s">
        <v>1487</v>
      </c>
      <c r="G14" s="334" t="s">
        <v>1488</v>
      </c>
      <c r="H14" s="317" t="n">
        <v>31787.56</v>
      </c>
      <c r="I14" s="335" t="n">
        <f aca="false">E14-H14</f>
        <v>0</v>
      </c>
      <c r="J14" s="333"/>
      <c r="K14" s="319"/>
    </row>
    <row r="15" customFormat="false" ht="15.75" hidden="false" customHeight="false" outlineLevel="0" collapsed="false">
      <c r="B15" s="328"/>
      <c r="C15" s="329"/>
      <c r="D15" s="248"/>
      <c r="E15" s="336" t="n">
        <v>66828.12</v>
      </c>
      <c r="F15" s="337" t="s">
        <v>1489</v>
      </c>
      <c r="G15" s="338" t="s">
        <v>1490</v>
      </c>
      <c r="H15" s="323" t="n">
        <v>66828.12</v>
      </c>
      <c r="I15" s="335" t="n">
        <f aca="false">E15-H15</f>
        <v>0</v>
      </c>
      <c r="J15" s="333"/>
      <c r="K15" s="319"/>
    </row>
    <row r="16" customFormat="false" ht="15.75" hidden="false" customHeight="false" outlineLevel="0" collapsed="false">
      <c r="B16" s="328"/>
      <c r="C16" s="329"/>
      <c r="D16" s="248"/>
      <c r="E16" s="336" t="n">
        <v>10017.42</v>
      </c>
      <c r="F16" s="337" t="s">
        <v>1491</v>
      </c>
      <c r="G16" s="338"/>
      <c r="H16" s="323"/>
      <c r="I16" s="335" t="n">
        <f aca="false">E16-H16</f>
        <v>10017.42</v>
      </c>
      <c r="J16" s="333"/>
      <c r="K16" s="319"/>
    </row>
    <row r="17" customFormat="false" ht="16.5" hidden="false" customHeight="false" outlineLevel="0" collapsed="false">
      <c r="B17" s="328"/>
      <c r="C17" s="329"/>
      <c r="D17" s="248"/>
      <c r="E17" s="320" t="n">
        <v>31058.01</v>
      </c>
      <c r="F17" s="321" t="s">
        <v>1492</v>
      </c>
      <c r="G17" s="339"/>
      <c r="H17" s="340"/>
      <c r="I17" s="341" t="n">
        <f aca="false">E17-H17</f>
        <v>31058.01</v>
      </c>
      <c r="J17" s="333"/>
    </row>
    <row r="18" customFormat="false" ht="32.25" hidden="false" customHeight="true" outlineLevel="0" collapsed="false">
      <c r="B18" s="306" t="s">
        <v>1493</v>
      </c>
      <c r="C18" s="342" t="n">
        <v>50000</v>
      </c>
      <c r="D18" s="248"/>
      <c r="E18" s="260" t="n">
        <v>12524</v>
      </c>
      <c r="F18" s="343" t="s">
        <v>1494</v>
      </c>
      <c r="G18" s="344" t="s">
        <v>1495</v>
      </c>
      <c r="H18" s="345" t="n">
        <v>12524</v>
      </c>
      <c r="I18" s="332" t="n">
        <f aca="false">E18-H18</f>
        <v>0</v>
      </c>
      <c r="J18" s="346" t="n">
        <f aca="false">SUM(C18)-SUM(E18:E19)</f>
        <v>37476</v>
      </c>
    </row>
    <row r="19" customFormat="false" ht="16.5" hidden="false" customHeight="false" outlineLevel="0" collapsed="false">
      <c r="B19" s="306"/>
      <c r="C19" s="342"/>
      <c r="D19" s="248"/>
      <c r="E19" s="347"/>
      <c r="F19" s="348"/>
      <c r="G19" s="349"/>
      <c r="H19" s="350"/>
      <c r="I19" s="351" t="n">
        <f aca="false">E19-H19</f>
        <v>0</v>
      </c>
      <c r="J19" s="346"/>
    </row>
    <row r="20" customFormat="false" ht="16.5" hidden="false" customHeight="false" outlineLevel="0" collapsed="false">
      <c r="B20" s="246" t="s">
        <v>1496</v>
      </c>
      <c r="C20" s="352" t="n">
        <v>25000</v>
      </c>
      <c r="D20" s="248"/>
      <c r="E20" s="353"/>
      <c r="F20" s="354"/>
      <c r="G20" s="355"/>
      <c r="H20" s="356" t="n">
        <v>0</v>
      </c>
      <c r="I20" s="357" t="n">
        <f aca="false">E20-H20</f>
        <v>0</v>
      </c>
      <c r="J20" s="358" t="n">
        <f aca="false">SUM(C20)-SUM(E20)</f>
        <v>25000</v>
      </c>
    </row>
    <row r="21" customFormat="false" ht="15.75" hidden="false" customHeight="true" outlineLevel="0" collapsed="false">
      <c r="B21" s="328" t="s">
        <v>1497</v>
      </c>
      <c r="C21" s="329" t="n">
        <v>235000</v>
      </c>
      <c r="D21" s="248"/>
      <c r="E21" s="308" t="n">
        <v>59247.61</v>
      </c>
      <c r="F21" s="309" t="s">
        <v>1498</v>
      </c>
      <c r="G21" s="310" t="s">
        <v>1499</v>
      </c>
      <c r="H21" s="359" t="n">
        <v>59247.61</v>
      </c>
      <c r="I21" s="318" t="n">
        <f aca="false">E21-H21</f>
        <v>0</v>
      </c>
      <c r="J21" s="360" t="n">
        <f aca="false">SUM(C21)-SUM(E21:E24)</f>
        <v>87372.99</v>
      </c>
    </row>
    <row r="22" customFormat="false" ht="15.75" hidden="false" customHeight="false" outlineLevel="0" collapsed="false">
      <c r="B22" s="328"/>
      <c r="C22" s="329"/>
      <c r="D22" s="248"/>
      <c r="E22" s="361" t="n">
        <v>26594.8</v>
      </c>
      <c r="F22" s="264" t="s">
        <v>1500</v>
      </c>
      <c r="G22" s="362" t="s">
        <v>1501</v>
      </c>
      <c r="H22" s="317" t="n">
        <v>26594.8</v>
      </c>
      <c r="I22" s="363" t="n">
        <f aca="false">E22-H22</f>
        <v>0</v>
      </c>
      <c r="J22" s="360"/>
      <c r="K22" s="319"/>
    </row>
    <row r="23" customFormat="false" ht="15.75" hidden="false" customHeight="false" outlineLevel="0" collapsed="false">
      <c r="B23" s="328"/>
      <c r="C23" s="329"/>
      <c r="D23" s="248"/>
      <c r="E23" s="364" t="n">
        <v>2232</v>
      </c>
      <c r="F23" s="365" t="s">
        <v>1502</v>
      </c>
      <c r="G23" s="326" t="s">
        <v>1503</v>
      </c>
      <c r="H23" s="366" t="n">
        <v>720</v>
      </c>
      <c r="I23" s="363" t="n">
        <f aca="false">E23-H23</f>
        <v>1512</v>
      </c>
      <c r="J23" s="360"/>
      <c r="K23" s="319"/>
    </row>
    <row r="24" customFormat="false" ht="16.5" hidden="false" customHeight="false" outlineLevel="0" collapsed="false">
      <c r="B24" s="328"/>
      <c r="C24" s="329"/>
      <c r="D24" s="248"/>
      <c r="E24" s="367" t="n">
        <v>59552.6</v>
      </c>
      <c r="F24" s="368" t="s">
        <v>1504</v>
      </c>
      <c r="G24" s="322" t="s">
        <v>1505</v>
      </c>
      <c r="H24" s="340"/>
      <c r="I24" s="369" t="n">
        <f aca="false">E24-H24</f>
        <v>59552.6</v>
      </c>
      <c r="J24" s="360"/>
    </row>
    <row r="25" s="225" customFormat="true" ht="16.5" hidden="false" customHeight="false" outlineLevel="0" collapsed="false">
      <c r="B25" s="272" t="s">
        <v>1463</v>
      </c>
      <c r="C25" s="273" t="n">
        <f aca="false">SUM(C6:C21)</f>
        <v>973000</v>
      </c>
      <c r="D25" s="274"/>
      <c r="E25" s="370" t="n">
        <f aca="false">SUM(E6:E24)</f>
        <v>776181.18</v>
      </c>
      <c r="F25" s="371"/>
      <c r="G25" s="372"/>
      <c r="H25" s="373"/>
      <c r="I25" s="374"/>
      <c r="J25" s="375" t="n">
        <f aca="false">C25-E25</f>
        <v>196818.82</v>
      </c>
    </row>
    <row r="26" customFormat="false" ht="16.5" hidden="false" customHeight="false" outlineLevel="0" collapsed="false">
      <c r="B26" s="376"/>
      <c r="C26" s="377"/>
      <c r="D26" s="378"/>
      <c r="E26" s="377"/>
      <c r="F26" s="379"/>
      <c r="G26" s="380"/>
      <c r="H26" s="380"/>
      <c r="I26" s="380"/>
    </row>
    <row r="27" customFormat="false" ht="15.75" hidden="false" customHeight="false" outlineLevel="0" collapsed="false">
      <c r="B27" s="225" t="s">
        <v>1506</v>
      </c>
      <c r="C27" s="381"/>
      <c r="D27" s="248"/>
      <c r="E27" s="377"/>
      <c r="F27" s="382"/>
      <c r="G27" s="383"/>
      <c r="H27" s="383"/>
      <c r="I27" s="384" t="s">
        <v>1507</v>
      </c>
      <c r="J27" s="384"/>
    </row>
    <row r="28" customFormat="false" ht="16.5" hidden="false" customHeight="false" outlineLevel="0" collapsed="false">
      <c r="B28" s="385"/>
      <c r="C28" s="381"/>
      <c r="D28" s="248"/>
      <c r="E28" s="377"/>
      <c r="F28" s="382"/>
      <c r="G28" s="383"/>
      <c r="H28" s="383"/>
      <c r="I28" s="386" t="n">
        <f aca="false">J25+C30</f>
        <v>223818.82</v>
      </c>
      <c r="J28" s="386"/>
    </row>
    <row r="29" customFormat="false" ht="48" hidden="false" customHeight="false" outlineLevel="0" collapsed="false">
      <c r="B29" s="387" t="s">
        <v>1508</v>
      </c>
      <c r="C29" s="352" t="n">
        <v>27000</v>
      </c>
      <c r="D29" s="248"/>
      <c r="E29" s="300" t="n">
        <v>0</v>
      </c>
      <c r="F29" s="301"/>
      <c r="G29" s="302"/>
      <c r="H29" s="383"/>
      <c r="I29" s="383"/>
    </row>
    <row r="30" s="225" customFormat="true" ht="16.5" hidden="false" customHeight="false" outlineLevel="0" collapsed="false">
      <c r="B30" s="388" t="s">
        <v>1463</v>
      </c>
      <c r="C30" s="389" t="n">
        <f aca="false">SUM(C29)</f>
        <v>27000</v>
      </c>
      <c r="E30" s="390" t="n">
        <f aca="false">SUM(E29)</f>
        <v>0</v>
      </c>
      <c r="F30" s="391"/>
      <c r="G30" s="389"/>
      <c r="H30" s="392"/>
      <c r="I30" s="392"/>
    </row>
    <row r="32" customFormat="false" ht="20.25" hidden="false" customHeight="true" outlineLevel="0" collapsed="false">
      <c r="B32" s="393" t="s">
        <v>1464</v>
      </c>
      <c r="C32" s="283" t="n">
        <f aca="false">C25+C30</f>
        <v>1000000</v>
      </c>
      <c r="D32" s="284"/>
      <c r="E32" s="284"/>
      <c r="F32" s="284"/>
      <c r="G32" s="285" t="s">
        <v>1465</v>
      </c>
      <c r="H32" s="284"/>
      <c r="I32" s="284"/>
      <c r="J32" s="394" t="n">
        <f aca="false">C32-SUM(E25+C30)</f>
        <v>196818.82</v>
      </c>
    </row>
    <row r="33" customFormat="false" ht="16.5" hidden="false" customHeight="false" outlineLevel="0" collapsed="false"/>
    <row r="34" customFormat="false" ht="15.75" hidden="false" customHeight="false" outlineLevel="0" collapsed="false">
      <c r="C34" s="395"/>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4"/>
      <c r="D3" s="224"/>
      <c r="E3" s="224"/>
      <c r="F3" s="224"/>
      <c r="G3" s="224"/>
      <c r="H3" s="224"/>
      <c r="I3" s="224"/>
      <c r="J3" s="224"/>
    </row>
    <row r="4" customFormat="false" ht="15" hidden="false" customHeight="false" outlineLevel="0" collapsed="false">
      <c r="C4" s="396"/>
      <c r="D4" s="396"/>
      <c r="E4" s="396"/>
      <c r="F4" s="396"/>
      <c r="G4" s="396"/>
      <c r="H4" s="396"/>
      <c r="I4" s="396"/>
      <c r="J4" s="396"/>
    </row>
    <row r="5" customFormat="false" ht="15.75" hidden="false" customHeight="false" outlineLevel="0" collapsed="false">
      <c r="B5" s="225"/>
      <c r="C5" s="226" t="s">
        <v>1509</v>
      </c>
      <c r="D5" s="226"/>
      <c r="E5" s="226"/>
      <c r="F5" s="226"/>
      <c r="G5" s="226"/>
      <c r="H5" s="226"/>
      <c r="I5" s="226"/>
      <c r="J5" s="226"/>
      <c r="K5" s="225"/>
    </row>
    <row r="6" customFormat="false" ht="16.5" hidden="false" customHeight="false" outlineLevel="0" collapsed="false">
      <c r="B6" s="227"/>
      <c r="C6" s="227"/>
      <c r="D6" s="227"/>
      <c r="E6" s="227"/>
      <c r="F6" s="227"/>
      <c r="G6" s="227"/>
      <c r="H6" s="227"/>
      <c r="I6" s="227"/>
      <c r="J6" s="227"/>
      <c r="K6" s="227"/>
    </row>
    <row r="7" customFormat="false" ht="32.25" hidden="false" customHeight="true" outlineLevel="0" collapsed="false">
      <c r="B7" s="228" t="s">
        <v>1439</v>
      </c>
      <c r="C7" s="228"/>
      <c r="D7" s="227"/>
      <c r="E7" s="228" t="s">
        <v>1440</v>
      </c>
      <c r="F7" s="228"/>
      <c r="G7" s="228"/>
      <c r="H7" s="229" t="s">
        <v>1441</v>
      </c>
      <c r="I7" s="229"/>
      <c r="J7" s="229" t="s">
        <v>1442</v>
      </c>
      <c r="K7" s="229" t="s">
        <v>1443</v>
      </c>
    </row>
    <row r="8" customFormat="false" ht="15.75" hidden="false" customHeight="false" outlineLevel="0" collapsed="false">
      <c r="B8" s="230" t="s">
        <v>6</v>
      </c>
      <c r="C8" s="231" t="s">
        <v>1444</v>
      </c>
      <c r="D8" s="232"/>
      <c r="E8" s="233" t="s">
        <v>1445</v>
      </c>
      <c r="F8" s="234" t="s">
        <v>1446</v>
      </c>
      <c r="G8" s="235" t="s">
        <v>1447</v>
      </c>
      <c r="H8" s="236" t="s">
        <v>1448</v>
      </c>
      <c r="I8" s="235" t="s">
        <v>1449</v>
      </c>
      <c r="J8" s="237" t="s">
        <v>1449</v>
      </c>
      <c r="K8" s="237" t="s">
        <v>1449</v>
      </c>
    </row>
    <row r="9" customFormat="false" ht="16.5" hidden="false" customHeight="false" outlineLevel="0" collapsed="false">
      <c r="B9" s="238"/>
      <c r="C9" s="239"/>
      <c r="D9" s="240"/>
      <c r="E9" s="241"/>
      <c r="F9" s="242"/>
      <c r="G9" s="243"/>
      <c r="H9" s="241"/>
      <c r="I9" s="243"/>
      <c r="J9" s="244"/>
      <c r="K9" s="245"/>
    </row>
    <row r="10" customFormat="false" ht="32.25" hidden="false" customHeight="false" outlineLevel="0" collapsed="false">
      <c r="B10" s="246" t="s">
        <v>1450</v>
      </c>
      <c r="C10" s="247" t="n">
        <v>975000</v>
      </c>
      <c r="D10" s="248"/>
      <c r="E10" s="397" t="n">
        <v>975000</v>
      </c>
      <c r="F10" s="398" t="s">
        <v>1510</v>
      </c>
      <c r="G10" s="399" t="n">
        <v>1571</v>
      </c>
      <c r="H10" s="400" t="s">
        <v>1511</v>
      </c>
      <c r="I10" s="401" t="n">
        <v>720000</v>
      </c>
      <c r="J10" s="262" t="s">
        <v>1512</v>
      </c>
      <c r="K10" s="254" t="n">
        <f aca="false">E10-I10</f>
        <v>255000</v>
      </c>
    </row>
    <row r="11" customFormat="false" ht="15.75" hidden="false" customHeight="false" outlineLevel="0" collapsed="false">
      <c r="B11" s="255"/>
      <c r="C11" s="402"/>
      <c r="D11" s="248"/>
      <c r="E11" s="257"/>
      <c r="F11" s="264"/>
      <c r="G11" s="403"/>
      <c r="H11" s="308"/>
      <c r="I11" s="404"/>
      <c r="J11" s="262"/>
      <c r="K11" s="263" t="n">
        <f aca="false">SUM(E11)-SUM(I11:I14)</f>
        <v>0</v>
      </c>
    </row>
    <row r="12" customFormat="false" ht="15.75" hidden="false" customHeight="false" outlineLevel="0" collapsed="false">
      <c r="B12" s="255"/>
      <c r="C12" s="402"/>
      <c r="D12" s="248"/>
      <c r="E12" s="257"/>
      <c r="F12" s="365"/>
      <c r="G12" s="403"/>
      <c r="H12" s="265"/>
      <c r="I12" s="266"/>
      <c r="J12" s="262"/>
      <c r="K12" s="263"/>
    </row>
    <row r="13" customFormat="false" ht="15.75" hidden="false" customHeight="false" outlineLevel="0" collapsed="false">
      <c r="B13" s="255"/>
      <c r="C13" s="402"/>
      <c r="D13" s="248"/>
      <c r="E13" s="257"/>
      <c r="F13" s="365"/>
      <c r="G13" s="403"/>
      <c r="H13" s="265"/>
      <c r="I13" s="266"/>
      <c r="J13" s="262"/>
      <c r="K13" s="263"/>
    </row>
    <row r="14" customFormat="false" ht="16.5" hidden="false" customHeight="false" outlineLevel="0" collapsed="false">
      <c r="B14" s="255"/>
      <c r="C14" s="402"/>
      <c r="D14" s="248"/>
      <c r="E14" s="257"/>
      <c r="F14" s="365"/>
      <c r="G14" s="403"/>
      <c r="H14" s="405"/>
      <c r="I14" s="406"/>
      <c r="J14" s="262"/>
      <c r="K14" s="263"/>
    </row>
    <row r="15" customFormat="false" ht="16.5" hidden="false" customHeight="false" outlineLevel="0" collapsed="false">
      <c r="B15" s="272" t="s">
        <v>1463</v>
      </c>
      <c r="C15" s="273" t="n">
        <f aca="false">SUM(C10:C14)</f>
        <v>975000</v>
      </c>
      <c r="D15" s="274"/>
      <c r="E15" s="370" t="n">
        <f aca="false">SUM(E10:E14)</f>
        <v>975000</v>
      </c>
      <c r="F15" s="371"/>
      <c r="G15" s="407"/>
      <c r="H15" s="408"/>
      <c r="I15" s="409"/>
      <c r="J15" s="410"/>
      <c r="K15" s="281" t="n">
        <f aca="false">SUM(K10:K14)</f>
        <v>255000</v>
      </c>
    </row>
    <row r="18" customFormat="false" ht="32.25" hidden="false" customHeight="false" outlineLevel="0" collapsed="false">
      <c r="B18" s="393" t="s">
        <v>1464</v>
      </c>
      <c r="C18" s="283" t="n">
        <f aca="false">SUM(C10:C14)</f>
        <v>975000</v>
      </c>
      <c r="D18" s="284"/>
      <c r="E18" s="284"/>
      <c r="F18" s="284"/>
      <c r="G18" s="284"/>
      <c r="H18" s="411" t="s">
        <v>1465</v>
      </c>
      <c r="I18" s="284"/>
      <c r="J18" s="284"/>
      <c r="K18" s="412"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4"/>
      <c r="D3" s="224"/>
      <c r="E3" s="224"/>
      <c r="F3" s="224"/>
      <c r="G3" s="224"/>
      <c r="H3" s="224"/>
      <c r="I3" s="224"/>
      <c r="J3" s="224"/>
    </row>
    <row r="4" customFormat="false" ht="15" hidden="false" customHeight="false" outlineLevel="0" collapsed="false">
      <c r="C4" s="396"/>
      <c r="D4" s="396"/>
      <c r="E4" s="396"/>
      <c r="F4" s="396"/>
      <c r="G4" s="396"/>
      <c r="H4" s="396"/>
      <c r="I4" s="396"/>
      <c r="J4" s="396"/>
    </row>
    <row r="5" customFormat="false" ht="15.75" hidden="false" customHeight="false" outlineLevel="0" collapsed="false">
      <c r="B5" s="225"/>
      <c r="C5" s="226" t="s">
        <v>1513</v>
      </c>
      <c r="D5" s="226"/>
      <c r="E5" s="226"/>
      <c r="F5" s="226"/>
      <c r="G5" s="226"/>
      <c r="H5" s="226"/>
      <c r="I5" s="226"/>
      <c r="J5" s="226"/>
      <c r="K5" s="225"/>
    </row>
    <row r="6" customFormat="false" ht="16.5" hidden="false" customHeight="false" outlineLevel="0" collapsed="false">
      <c r="B6" s="227"/>
      <c r="C6" s="227"/>
      <c r="D6" s="227"/>
      <c r="E6" s="227"/>
      <c r="F6" s="227"/>
      <c r="G6" s="227"/>
      <c r="H6" s="227"/>
      <c r="I6" s="227"/>
      <c r="J6" s="227"/>
      <c r="K6" s="227"/>
    </row>
    <row r="7" customFormat="false" ht="32.25" hidden="false" customHeight="true" outlineLevel="0" collapsed="false">
      <c r="B7" s="228" t="s">
        <v>1439</v>
      </c>
      <c r="C7" s="228"/>
      <c r="D7" s="227"/>
      <c r="E7" s="228" t="s">
        <v>1440</v>
      </c>
      <c r="F7" s="228"/>
      <c r="G7" s="228"/>
      <c r="H7" s="229" t="s">
        <v>1441</v>
      </c>
      <c r="I7" s="229"/>
      <c r="J7" s="229" t="s">
        <v>1442</v>
      </c>
      <c r="K7" s="229" t="s">
        <v>1443</v>
      </c>
    </row>
    <row r="8" customFormat="false" ht="15.75" hidden="false" customHeight="false" outlineLevel="0" collapsed="false">
      <c r="B8" s="230" t="s">
        <v>6</v>
      </c>
      <c r="C8" s="231" t="s">
        <v>1444</v>
      </c>
      <c r="D8" s="232"/>
      <c r="E8" s="233" t="s">
        <v>1445</v>
      </c>
      <c r="F8" s="234" t="s">
        <v>1446</v>
      </c>
      <c r="G8" s="235" t="s">
        <v>1447</v>
      </c>
      <c r="H8" s="236" t="s">
        <v>1448</v>
      </c>
      <c r="I8" s="235" t="s">
        <v>1449</v>
      </c>
      <c r="J8" s="237" t="s">
        <v>1449</v>
      </c>
      <c r="K8" s="237" t="s">
        <v>1449</v>
      </c>
    </row>
    <row r="9" customFormat="false" ht="16.5" hidden="false" customHeight="false" outlineLevel="0" collapsed="false">
      <c r="B9" s="238"/>
      <c r="C9" s="239"/>
      <c r="D9" s="240"/>
      <c r="E9" s="241"/>
      <c r="F9" s="242"/>
      <c r="G9" s="243"/>
      <c r="H9" s="241"/>
      <c r="I9" s="243"/>
      <c r="J9" s="244"/>
      <c r="K9" s="245"/>
    </row>
    <row r="10" customFormat="false" ht="32.25" hidden="false" customHeight="true" outlineLevel="0" collapsed="false">
      <c r="B10" s="413" t="s">
        <v>1450</v>
      </c>
      <c r="C10" s="414" t="n">
        <v>228265.2</v>
      </c>
      <c r="D10" s="248"/>
      <c r="E10" s="249" t="n">
        <v>134245.2</v>
      </c>
      <c r="F10" s="250" t="s">
        <v>1514</v>
      </c>
      <c r="G10" s="251"/>
      <c r="H10" s="260" t="s">
        <v>1515</v>
      </c>
      <c r="I10" s="415"/>
      <c r="J10" s="416" t="s">
        <v>1516</v>
      </c>
      <c r="K10" s="263" t="n">
        <f aca="false">SUM(E10:E12)-SUM(I10:I12)</f>
        <v>134245.2</v>
      </c>
    </row>
    <row r="11" customFormat="false" ht="15.75" hidden="false" customHeight="false" outlineLevel="0" collapsed="false">
      <c r="B11" s="413"/>
      <c r="C11" s="414"/>
      <c r="D11" s="248"/>
      <c r="E11" s="417" t="n">
        <v>94020</v>
      </c>
      <c r="F11" s="258" t="s">
        <v>1517</v>
      </c>
      <c r="G11" s="418" t="s">
        <v>1518</v>
      </c>
      <c r="H11" s="419" t="s">
        <v>1519</v>
      </c>
      <c r="I11" s="266" t="n">
        <f aca="false">87000+7020</f>
        <v>94020</v>
      </c>
      <c r="J11" s="420"/>
      <c r="K11" s="263"/>
    </row>
    <row r="12" customFormat="false" ht="16.5" hidden="false" customHeight="false" outlineLevel="0" collapsed="false">
      <c r="B12" s="413"/>
      <c r="C12" s="414"/>
      <c r="D12" s="248"/>
      <c r="E12" s="421"/>
      <c r="F12" s="267"/>
      <c r="G12" s="422"/>
      <c r="H12" s="423"/>
      <c r="I12" s="270"/>
      <c r="J12" s="424"/>
      <c r="K12" s="263"/>
    </row>
    <row r="13" customFormat="false" ht="16.5" hidden="false" customHeight="false" outlineLevel="0" collapsed="false">
      <c r="B13" s="272" t="s">
        <v>1463</v>
      </c>
      <c r="C13" s="273" t="n">
        <f aca="false">SUM(C10:C12)</f>
        <v>228265.2</v>
      </c>
      <c r="D13" s="274"/>
      <c r="E13" s="275" t="n">
        <f aca="false">SUM(E10:E12)</f>
        <v>228265.2</v>
      </c>
      <c r="F13" s="276"/>
      <c r="G13" s="277"/>
      <c r="H13" s="278"/>
      <c r="I13" s="279" t="n">
        <f aca="false">SUM(I10:I12)</f>
        <v>94020</v>
      </c>
      <c r="J13" s="425"/>
      <c r="K13" s="426" t="n">
        <f aca="false">E13-I13</f>
        <v>134245.2</v>
      </c>
    </row>
    <row r="15" customFormat="false" ht="15" hidden="false" customHeight="false" outlineLevel="0" collapsed="false">
      <c r="E15" s="111"/>
    </row>
    <row r="16" customFormat="false" ht="32.25" hidden="false" customHeight="false" outlineLevel="0" collapsed="false">
      <c r="B16" s="393" t="s">
        <v>1464</v>
      </c>
      <c r="C16" s="283" t="n">
        <f aca="false">SUM(C10)</f>
        <v>228265.2</v>
      </c>
      <c r="D16" s="284"/>
      <c r="E16" s="284"/>
      <c r="F16" s="284"/>
      <c r="G16" s="284"/>
      <c r="H16" s="427" t="s">
        <v>1465</v>
      </c>
      <c r="I16" s="284"/>
      <c r="J16" s="284"/>
      <c r="K16" s="428"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6"/>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9.00390625" defaultRowHeight="46.5" zeroHeight="false" outlineLevelRow="0" outlineLevelCol="0"/>
  <cols>
    <col collapsed="false" customWidth="true" hidden="false" outlineLevel="0" max="1" min="1" style="45" width="12.71"/>
    <col collapsed="false" customWidth="true" hidden="false" outlineLevel="0" max="2" min="2" style="45" width="43.57"/>
    <col collapsed="false" customWidth="true" hidden="false" outlineLevel="0" max="3" min="3" style="46" width="29.14"/>
    <col collapsed="false" customWidth="true" hidden="false" outlineLevel="0" max="4" min="4" style="45" width="27.42"/>
    <col collapsed="false" customWidth="true" hidden="false" outlineLevel="0" max="5" min="5" style="47" width="102"/>
    <col collapsed="false" customWidth="true" hidden="false" outlineLevel="0" max="6" min="6" style="46" width="60.71"/>
    <col collapsed="false" customWidth="true" hidden="false" outlineLevel="0" max="7" min="7" style="48" width="17.29"/>
    <col collapsed="false" customWidth="true" hidden="false" outlineLevel="0" max="8" min="8" style="49" width="30.71"/>
    <col collapsed="false" customWidth="true" hidden="false" outlineLevel="0" max="9" min="9" style="50" width="34.29"/>
    <col collapsed="false" customWidth="true" hidden="false" outlineLevel="0" max="10" min="10" style="46" width="47.42"/>
    <col collapsed="false" customWidth="true" hidden="false" outlineLevel="0" max="11" min="11" style="51" width="23"/>
    <col collapsed="false" customWidth="true" hidden="false" outlineLevel="0" max="12" min="12" style="52" width="29.42"/>
    <col collapsed="false" customWidth="true" hidden="false" outlineLevel="0" max="13" min="13" style="53" width="64"/>
    <col collapsed="false" customWidth="false" hidden="false" outlineLevel="0" max="16384" min="14" style="45" width="9"/>
  </cols>
  <sheetData>
    <row r="1" customFormat="false" ht="45" hidden="false" customHeight="true" outlineLevel="0" collapsed="false">
      <c r="A1" s="54" t="s">
        <v>907</v>
      </c>
      <c r="B1" s="54"/>
      <c r="C1" s="54"/>
      <c r="D1" s="54"/>
      <c r="E1" s="54"/>
      <c r="F1" s="54"/>
      <c r="G1" s="54"/>
      <c r="H1" s="54"/>
      <c r="I1" s="54"/>
      <c r="J1" s="54"/>
      <c r="K1" s="54"/>
      <c r="L1" s="54"/>
      <c r="M1" s="54"/>
    </row>
    <row r="2" s="55" customFormat="true" ht="45" hidden="false" customHeight="true" outlineLevel="0" collapsed="false">
      <c r="A2" s="54" t="s">
        <v>908</v>
      </c>
      <c r="B2" s="54"/>
      <c r="C2" s="54"/>
      <c r="D2" s="54"/>
      <c r="E2" s="54"/>
      <c r="F2" s="54"/>
      <c r="G2" s="54"/>
      <c r="H2" s="54"/>
      <c r="I2" s="54"/>
      <c r="J2" s="54"/>
      <c r="K2" s="54"/>
      <c r="L2" s="54"/>
      <c r="M2" s="54"/>
    </row>
    <row r="3" s="55" customFormat="true" ht="45" hidden="false" customHeight="true" outlineLevel="0" collapsed="false">
      <c r="A3" s="54" t="s">
        <v>909</v>
      </c>
      <c r="B3" s="54"/>
      <c r="C3" s="54"/>
      <c r="D3" s="54"/>
      <c r="E3" s="54"/>
      <c r="F3" s="54"/>
      <c r="G3" s="54"/>
      <c r="H3" s="54"/>
      <c r="I3" s="54"/>
      <c r="J3" s="54"/>
      <c r="K3" s="54"/>
      <c r="L3" s="54"/>
      <c r="M3" s="54"/>
    </row>
    <row r="4" s="55" customFormat="true" ht="45" hidden="false" customHeight="true" outlineLevel="0" collapsed="false">
      <c r="A4" s="54" t="s">
        <v>910</v>
      </c>
      <c r="B4" s="54"/>
      <c r="C4" s="54"/>
      <c r="D4" s="54"/>
      <c r="E4" s="54"/>
      <c r="F4" s="54"/>
      <c r="G4" s="54"/>
      <c r="H4" s="54"/>
      <c r="I4" s="54"/>
      <c r="J4" s="54"/>
      <c r="K4" s="54"/>
      <c r="L4" s="54"/>
      <c r="M4" s="54"/>
    </row>
    <row r="5" s="55" customFormat="true" ht="45" hidden="false" customHeight="true" outlineLevel="0" collapsed="false">
      <c r="A5" s="54" t="s">
        <v>911</v>
      </c>
      <c r="B5" s="54"/>
      <c r="C5" s="54"/>
      <c r="D5" s="54"/>
      <c r="E5" s="54"/>
      <c r="F5" s="54"/>
      <c r="G5" s="54"/>
      <c r="H5" s="54"/>
      <c r="I5" s="54"/>
      <c r="J5" s="54"/>
      <c r="K5" s="54"/>
      <c r="L5" s="54"/>
      <c r="M5" s="54"/>
    </row>
    <row r="6" s="55" customFormat="true" ht="42.75" hidden="false" customHeight="true" outlineLevel="0" collapsed="false">
      <c r="A6" s="54" t="s">
        <v>912</v>
      </c>
      <c r="B6" s="54"/>
      <c r="C6" s="54"/>
      <c r="D6" s="54"/>
      <c r="E6" s="54"/>
      <c r="F6" s="54"/>
      <c r="G6" s="54"/>
      <c r="H6" s="54"/>
      <c r="I6" s="54"/>
      <c r="J6" s="54"/>
      <c r="K6" s="54"/>
      <c r="L6" s="54"/>
      <c r="M6" s="54"/>
    </row>
    <row r="7" s="55" customFormat="true" ht="9.75" hidden="false" customHeight="true" outlineLevel="0" collapsed="false">
      <c r="A7" s="56"/>
      <c r="B7" s="56"/>
      <c r="C7" s="56"/>
      <c r="D7" s="56"/>
      <c r="E7" s="56"/>
      <c r="F7" s="56"/>
      <c r="G7" s="56"/>
      <c r="H7" s="56"/>
      <c r="I7" s="56"/>
      <c r="J7" s="56"/>
      <c r="K7" s="56"/>
      <c r="L7" s="56"/>
      <c r="M7" s="56"/>
    </row>
    <row r="8" s="65" customFormat="true" ht="69" hidden="false" customHeight="true" outlineLevel="0" collapsed="false">
      <c r="A8" s="57" t="s">
        <v>182</v>
      </c>
      <c r="B8" s="57" t="s">
        <v>913</v>
      </c>
      <c r="C8" s="57" t="s">
        <v>914</v>
      </c>
      <c r="D8" s="57" t="s">
        <v>915</v>
      </c>
      <c r="E8" s="58" t="s">
        <v>186</v>
      </c>
      <c r="F8" s="57" t="s">
        <v>189</v>
      </c>
      <c r="G8" s="59" t="s">
        <v>916</v>
      </c>
      <c r="H8" s="60" t="s">
        <v>191</v>
      </c>
      <c r="I8" s="61" t="s">
        <v>192</v>
      </c>
      <c r="J8" s="62" t="s">
        <v>187</v>
      </c>
      <c r="K8" s="63" t="s">
        <v>194</v>
      </c>
      <c r="L8" s="64" t="s">
        <v>195</v>
      </c>
      <c r="M8" s="57" t="s">
        <v>197</v>
      </c>
    </row>
    <row r="9" s="65" customFormat="true" ht="84.75" hidden="false" customHeight="true" outlineLevel="0" collapsed="false">
      <c r="A9" s="66" t="n">
        <v>1</v>
      </c>
      <c r="B9" s="66" t="s">
        <v>917</v>
      </c>
      <c r="C9" s="67" t="s">
        <v>82</v>
      </c>
      <c r="D9" s="67" t="s">
        <v>918</v>
      </c>
      <c r="E9" s="68" t="s">
        <v>517</v>
      </c>
      <c r="F9" s="67" t="s">
        <v>919</v>
      </c>
      <c r="G9" s="69" t="n">
        <v>3</v>
      </c>
      <c r="H9" s="70" t="n">
        <v>976</v>
      </c>
      <c r="I9" s="71" t="n">
        <v>2928</v>
      </c>
      <c r="J9" s="67" t="s">
        <v>920</v>
      </c>
      <c r="K9" s="72" t="n">
        <v>44748</v>
      </c>
      <c r="L9" s="73" t="s">
        <v>921</v>
      </c>
      <c r="M9" s="66" t="s">
        <v>922</v>
      </c>
    </row>
    <row r="10" s="65" customFormat="true" ht="84.75" hidden="false" customHeight="true" outlineLevel="0" collapsed="false">
      <c r="A10" s="66" t="n">
        <v>2</v>
      </c>
      <c r="B10" s="66" t="s">
        <v>917</v>
      </c>
      <c r="C10" s="67" t="s">
        <v>82</v>
      </c>
      <c r="D10" s="67" t="s">
        <v>918</v>
      </c>
      <c r="E10" s="74" t="s">
        <v>923</v>
      </c>
      <c r="F10" s="67" t="s">
        <v>924</v>
      </c>
      <c r="G10" s="69" t="n">
        <v>66</v>
      </c>
      <c r="H10" s="70" t="n">
        <v>25.98</v>
      </c>
      <c r="I10" s="71" t="n">
        <v>1714.68</v>
      </c>
      <c r="J10" s="67" t="s">
        <v>925</v>
      </c>
      <c r="K10" s="72" t="n">
        <v>44748</v>
      </c>
      <c r="L10" s="73" t="s">
        <v>926</v>
      </c>
      <c r="M10" s="66" t="s">
        <v>922</v>
      </c>
    </row>
    <row r="11" s="55" customFormat="true" ht="84.75" hidden="false" customHeight="true" outlineLevel="0" collapsed="false">
      <c r="A11" s="75" t="n">
        <v>3</v>
      </c>
      <c r="B11" s="66" t="s">
        <v>927</v>
      </c>
      <c r="C11" s="67" t="s">
        <v>82</v>
      </c>
      <c r="D11" s="67" t="s">
        <v>928</v>
      </c>
      <c r="E11" s="68" t="s">
        <v>929</v>
      </c>
      <c r="F11" s="67" t="s">
        <v>930</v>
      </c>
      <c r="G11" s="69" t="n">
        <v>7</v>
      </c>
      <c r="H11" s="70" t="n">
        <v>4460</v>
      </c>
      <c r="I11" s="71" t="n">
        <v>31220</v>
      </c>
      <c r="J11" s="67" t="s">
        <v>931</v>
      </c>
      <c r="K11" s="72" t="n">
        <v>44749</v>
      </c>
      <c r="L11" s="73" t="s">
        <v>932</v>
      </c>
      <c r="M11" s="67" t="s">
        <v>933</v>
      </c>
    </row>
    <row r="12" s="65" customFormat="true" ht="84.75" hidden="false" customHeight="true" outlineLevel="0" collapsed="false">
      <c r="A12" s="66" t="n">
        <v>4</v>
      </c>
      <c r="B12" s="66" t="s">
        <v>934</v>
      </c>
      <c r="C12" s="67" t="s">
        <v>82</v>
      </c>
      <c r="D12" s="67" t="s">
        <v>935</v>
      </c>
      <c r="E12" s="68" t="s">
        <v>936</v>
      </c>
      <c r="F12" s="67" t="s">
        <v>937</v>
      </c>
      <c r="G12" s="69" t="n">
        <v>40</v>
      </c>
      <c r="H12" s="70" t="n">
        <v>52.51</v>
      </c>
      <c r="I12" s="71" t="n">
        <v>2100.4</v>
      </c>
      <c r="J12" s="67" t="s">
        <v>938</v>
      </c>
      <c r="K12" s="72" t="n">
        <v>44749</v>
      </c>
      <c r="L12" s="73" t="s">
        <v>939</v>
      </c>
      <c r="M12" s="67" t="s">
        <v>940</v>
      </c>
    </row>
    <row r="13" s="65" customFormat="true" ht="102.75" hidden="false" customHeight="true" outlineLevel="0" collapsed="false">
      <c r="A13" s="66" t="n">
        <v>5</v>
      </c>
      <c r="B13" s="66" t="s">
        <v>934</v>
      </c>
      <c r="C13" s="67" t="s">
        <v>82</v>
      </c>
      <c r="D13" s="67" t="s">
        <v>941</v>
      </c>
      <c r="E13" s="68" t="s">
        <v>942</v>
      </c>
      <c r="F13" s="67" t="s">
        <v>943</v>
      </c>
      <c r="G13" s="69" t="n">
        <v>15</v>
      </c>
      <c r="H13" s="70" t="n">
        <v>27.7</v>
      </c>
      <c r="I13" s="71" t="n">
        <v>415.5</v>
      </c>
      <c r="J13" s="67" t="s">
        <v>938</v>
      </c>
      <c r="K13" s="72" t="n">
        <v>44749</v>
      </c>
      <c r="L13" s="73" t="s">
        <v>944</v>
      </c>
      <c r="M13" s="67" t="s">
        <v>940</v>
      </c>
    </row>
    <row r="14" s="65" customFormat="true" ht="146.25" hidden="false" customHeight="true" outlineLevel="0" collapsed="false">
      <c r="A14" s="66" t="n">
        <v>6</v>
      </c>
      <c r="B14" s="66" t="s">
        <v>945</v>
      </c>
      <c r="C14" s="67" t="s">
        <v>82</v>
      </c>
      <c r="D14" s="67" t="s">
        <v>946</v>
      </c>
      <c r="E14" s="74" t="s">
        <v>947</v>
      </c>
      <c r="F14" s="67" t="s">
        <v>948</v>
      </c>
      <c r="G14" s="69" t="n">
        <v>20</v>
      </c>
      <c r="H14" s="70" t="n">
        <v>791.8</v>
      </c>
      <c r="I14" s="71" t="n">
        <v>15836</v>
      </c>
      <c r="J14" s="67" t="s">
        <v>949</v>
      </c>
      <c r="K14" s="72" t="n">
        <v>44750</v>
      </c>
      <c r="L14" s="73" t="s">
        <v>950</v>
      </c>
      <c r="M14" s="67" t="s">
        <v>933</v>
      </c>
    </row>
    <row r="15" s="65" customFormat="true" ht="67.5" hidden="false" customHeight="true" outlineLevel="0" collapsed="false">
      <c r="A15" s="66" t="n">
        <v>7</v>
      </c>
      <c r="B15" s="75" t="s">
        <v>951</v>
      </c>
      <c r="C15" s="76" t="s">
        <v>82</v>
      </c>
      <c r="D15" s="75" t="s">
        <v>952</v>
      </c>
      <c r="E15" s="77" t="s">
        <v>953</v>
      </c>
      <c r="F15" s="76" t="s">
        <v>954</v>
      </c>
      <c r="G15" s="69" t="n">
        <v>1000</v>
      </c>
      <c r="H15" s="78" t="n">
        <v>0.19</v>
      </c>
      <c r="I15" s="70" t="n">
        <v>190</v>
      </c>
      <c r="J15" s="76" t="s">
        <v>938</v>
      </c>
      <c r="K15" s="79" t="n">
        <v>44754</v>
      </c>
      <c r="L15" s="73" t="s">
        <v>955</v>
      </c>
      <c r="M15" s="67" t="s">
        <v>940</v>
      </c>
    </row>
    <row r="16" s="65" customFormat="true" ht="92.25" hidden="false" customHeight="true" outlineLevel="0" collapsed="false">
      <c r="A16" s="75" t="n">
        <v>8</v>
      </c>
      <c r="B16" s="75" t="s">
        <v>951</v>
      </c>
      <c r="C16" s="76" t="s">
        <v>82</v>
      </c>
      <c r="D16" s="75" t="s">
        <v>956</v>
      </c>
      <c r="E16" s="77" t="s">
        <v>957</v>
      </c>
      <c r="F16" s="76" t="s">
        <v>958</v>
      </c>
      <c r="G16" s="69" t="n">
        <v>156</v>
      </c>
      <c r="H16" s="78" t="n">
        <v>6.47</v>
      </c>
      <c r="I16" s="70" t="n">
        <v>1009.32</v>
      </c>
      <c r="J16" s="76" t="s">
        <v>959</v>
      </c>
      <c r="K16" s="79" t="n">
        <v>44754</v>
      </c>
      <c r="L16" s="73" t="s">
        <v>960</v>
      </c>
      <c r="M16" s="67" t="s">
        <v>940</v>
      </c>
    </row>
    <row r="17" s="65" customFormat="true" ht="92.25" hidden="false" customHeight="true" outlineLevel="0" collapsed="false">
      <c r="A17" s="66" t="n">
        <v>9</v>
      </c>
      <c r="B17" s="75" t="s">
        <v>951</v>
      </c>
      <c r="C17" s="76" t="s">
        <v>82</v>
      </c>
      <c r="D17" s="75" t="s">
        <v>961</v>
      </c>
      <c r="E17" s="77" t="s">
        <v>962</v>
      </c>
      <c r="F17" s="76" t="s">
        <v>588</v>
      </c>
      <c r="G17" s="69" t="n">
        <v>1500</v>
      </c>
      <c r="H17" s="78" t="n">
        <v>0.44</v>
      </c>
      <c r="I17" s="70" t="n">
        <v>660</v>
      </c>
      <c r="J17" s="76" t="s">
        <v>938</v>
      </c>
      <c r="K17" s="79" t="n">
        <v>44754</v>
      </c>
      <c r="L17" s="73" t="s">
        <v>963</v>
      </c>
      <c r="M17" s="67" t="s">
        <v>940</v>
      </c>
    </row>
    <row r="18" s="65" customFormat="true" ht="92.25" hidden="false" customHeight="true" outlineLevel="0" collapsed="false">
      <c r="A18" s="66" t="n">
        <v>10</v>
      </c>
      <c r="B18" s="75" t="s">
        <v>951</v>
      </c>
      <c r="C18" s="76" t="s">
        <v>82</v>
      </c>
      <c r="D18" s="75" t="s">
        <v>961</v>
      </c>
      <c r="E18" s="77" t="s">
        <v>964</v>
      </c>
      <c r="F18" s="76" t="s">
        <v>588</v>
      </c>
      <c r="G18" s="69" t="n">
        <v>7200</v>
      </c>
      <c r="H18" s="78" t="n">
        <v>0.33</v>
      </c>
      <c r="I18" s="70" t="n">
        <v>2376</v>
      </c>
      <c r="J18" s="76" t="s">
        <v>938</v>
      </c>
      <c r="K18" s="79" t="n">
        <v>44754</v>
      </c>
      <c r="L18" s="73" t="s">
        <v>963</v>
      </c>
      <c r="M18" s="67" t="s">
        <v>940</v>
      </c>
    </row>
    <row r="19" s="65" customFormat="true" ht="102.75" hidden="false" customHeight="true" outlineLevel="0" collapsed="false">
      <c r="A19" s="66" t="n">
        <v>11</v>
      </c>
      <c r="B19" s="75" t="s">
        <v>951</v>
      </c>
      <c r="C19" s="76" t="s">
        <v>82</v>
      </c>
      <c r="D19" s="75" t="s">
        <v>941</v>
      </c>
      <c r="E19" s="77" t="s">
        <v>965</v>
      </c>
      <c r="F19" s="76" t="s">
        <v>966</v>
      </c>
      <c r="G19" s="69" t="n">
        <v>30</v>
      </c>
      <c r="H19" s="78" t="n">
        <v>30.49</v>
      </c>
      <c r="I19" s="70" t="n">
        <v>914.7</v>
      </c>
      <c r="J19" s="76" t="s">
        <v>959</v>
      </c>
      <c r="K19" s="79" t="n">
        <v>44754</v>
      </c>
      <c r="L19" s="73" t="s">
        <v>967</v>
      </c>
      <c r="M19" s="67" t="s">
        <v>940</v>
      </c>
    </row>
    <row r="20" s="65" customFormat="true" ht="102.75" hidden="false" customHeight="true" outlineLevel="0" collapsed="false">
      <c r="A20" s="66" t="n">
        <v>12</v>
      </c>
      <c r="B20" s="75" t="s">
        <v>951</v>
      </c>
      <c r="C20" s="76" t="s">
        <v>82</v>
      </c>
      <c r="D20" s="75" t="s">
        <v>968</v>
      </c>
      <c r="E20" s="77" t="s">
        <v>969</v>
      </c>
      <c r="F20" s="76" t="s">
        <v>966</v>
      </c>
      <c r="G20" s="69" t="n">
        <v>30</v>
      </c>
      <c r="H20" s="78" t="n">
        <v>24</v>
      </c>
      <c r="I20" s="70" t="n">
        <v>720</v>
      </c>
      <c r="J20" s="76" t="s">
        <v>959</v>
      </c>
      <c r="K20" s="79" t="n">
        <v>44754</v>
      </c>
      <c r="L20" s="73" t="s">
        <v>967</v>
      </c>
      <c r="M20" s="67" t="s">
        <v>940</v>
      </c>
    </row>
    <row r="21" s="65" customFormat="true" ht="90.75" hidden="false" customHeight="true" outlineLevel="0" collapsed="false">
      <c r="A21" s="75" t="n">
        <v>13</v>
      </c>
      <c r="B21" s="75" t="s">
        <v>951</v>
      </c>
      <c r="C21" s="76" t="s">
        <v>82</v>
      </c>
      <c r="D21" s="75" t="s">
        <v>952</v>
      </c>
      <c r="E21" s="77" t="s">
        <v>970</v>
      </c>
      <c r="F21" s="76" t="s">
        <v>971</v>
      </c>
      <c r="G21" s="69" t="n">
        <v>15</v>
      </c>
      <c r="H21" s="78" t="n">
        <v>22.5</v>
      </c>
      <c r="I21" s="70" t="n">
        <v>337.5</v>
      </c>
      <c r="J21" s="76" t="s">
        <v>959</v>
      </c>
      <c r="K21" s="79" t="n">
        <v>44754</v>
      </c>
      <c r="L21" s="73" t="s">
        <v>972</v>
      </c>
      <c r="M21" s="67" t="s">
        <v>940</v>
      </c>
    </row>
    <row r="22" s="65" customFormat="true" ht="90.75" hidden="false" customHeight="true" outlineLevel="0" collapsed="false">
      <c r="A22" s="66" t="n">
        <v>14</v>
      </c>
      <c r="B22" s="75" t="s">
        <v>951</v>
      </c>
      <c r="C22" s="76" t="s">
        <v>82</v>
      </c>
      <c r="D22" s="75" t="s">
        <v>973</v>
      </c>
      <c r="E22" s="77" t="s">
        <v>974</v>
      </c>
      <c r="F22" s="76" t="s">
        <v>568</v>
      </c>
      <c r="G22" s="69" t="n">
        <v>20</v>
      </c>
      <c r="H22" s="78" t="n">
        <v>11.38</v>
      </c>
      <c r="I22" s="70" t="n">
        <v>227.6</v>
      </c>
      <c r="J22" s="76" t="s">
        <v>959</v>
      </c>
      <c r="K22" s="79" t="n">
        <v>44754</v>
      </c>
      <c r="L22" s="73" t="s">
        <v>975</v>
      </c>
      <c r="M22" s="67" t="s">
        <v>940</v>
      </c>
    </row>
    <row r="23" s="65" customFormat="true" ht="90.75" hidden="false" customHeight="true" outlineLevel="0" collapsed="false">
      <c r="A23" s="66" t="n">
        <v>15</v>
      </c>
      <c r="B23" s="75" t="s">
        <v>951</v>
      </c>
      <c r="C23" s="76" t="s">
        <v>82</v>
      </c>
      <c r="D23" s="75" t="s">
        <v>961</v>
      </c>
      <c r="E23" s="77" t="s">
        <v>976</v>
      </c>
      <c r="F23" s="76" t="s">
        <v>954</v>
      </c>
      <c r="G23" s="69" t="n">
        <v>3200</v>
      </c>
      <c r="H23" s="78" t="n">
        <v>0.53</v>
      </c>
      <c r="I23" s="70" t="n">
        <v>1696</v>
      </c>
      <c r="J23" s="76" t="s">
        <v>959</v>
      </c>
      <c r="K23" s="79" t="n">
        <v>44754</v>
      </c>
      <c r="L23" s="73" t="s">
        <v>977</v>
      </c>
      <c r="M23" s="67" t="s">
        <v>940</v>
      </c>
    </row>
    <row r="24" s="65" customFormat="true" ht="81" hidden="false" customHeight="true" outlineLevel="0" collapsed="false">
      <c r="A24" s="66" t="n">
        <v>16</v>
      </c>
      <c r="B24" s="75" t="s">
        <v>978</v>
      </c>
      <c r="C24" s="76" t="s">
        <v>82</v>
      </c>
      <c r="D24" s="76" t="s">
        <v>979</v>
      </c>
      <c r="E24" s="68" t="s">
        <v>345</v>
      </c>
      <c r="F24" s="76" t="s">
        <v>980</v>
      </c>
      <c r="G24" s="69" t="n">
        <v>600</v>
      </c>
      <c r="H24" s="70" t="n">
        <v>8.45</v>
      </c>
      <c r="I24" s="70" t="n">
        <v>5070</v>
      </c>
      <c r="J24" s="76" t="s">
        <v>981</v>
      </c>
      <c r="K24" s="79" t="n">
        <v>44764</v>
      </c>
      <c r="L24" s="73" t="s">
        <v>982</v>
      </c>
      <c r="M24" s="67" t="s">
        <v>933</v>
      </c>
    </row>
    <row r="25" s="65" customFormat="true" ht="81" hidden="false" customHeight="true" outlineLevel="0" collapsed="false">
      <c r="A25" s="66" t="n">
        <v>17</v>
      </c>
      <c r="B25" s="75" t="s">
        <v>978</v>
      </c>
      <c r="C25" s="76" t="s">
        <v>82</v>
      </c>
      <c r="D25" s="76" t="s">
        <v>983</v>
      </c>
      <c r="E25" s="68" t="s">
        <v>984</v>
      </c>
      <c r="F25" s="76" t="s">
        <v>985</v>
      </c>
      <c r="G25" s="69" t="n">
        <v>30000</v>
      </c>
      <c r="H25" s="70" t="n">
        <v>0.72</v>
      </c>
      <c r="I25" s="70" t="n">
        <v>21600</v>
      </c>
      <c r="J25" s="76" t="s">
        <v>981</v>
      </c>
      <c r="K25" s="79" t="n">
        <v>44764</v>
      </c>
      <c r="L25" s="73" t="s">
        <v>986</v>
      </c>
      <c r="M25" s="67" t="s">
        <v>933</v>
      </c>
    </row>
    <row r="26" s="65" customFormat="true" ht="81" hidden="false" customHeight="true" outlineLevel="0" collapsed="false">
      <c r="A26" s="75" t="n">
        <v>18</v>
      </c>
      <c r="B26" s="75" t="s">
        <v>978</v>
      </c>
      <c r="C26" s="76" t="s">
        <v>82</v>
      </c>
      <c r="D26" s="76" t="s">
        <v>987</v>
      </c>
      <c r="E26" s="68" t="s">
        <v>988</v>
      </c>
      <c r="F26" s="76" t="s">
        <v>989</v>
      </c>
      <c r="G26" s="69" t="n">
        <v>30060</v>
      </c>
      <c r="H26" s="70" t="n">
        <v>0.1</v>
      </c>
      <c r="I26" s="70" t="n">
        <v>3006</v>
      </c>
      <c r="J26" s="76" t="s">
        <v>981</v>
      </c>
      <c r="K26" s="79" t="n">
        <v>44764</v>
      </c>
      <c r="L26" s="73" t="s">
        <v>990</v>
      </c>
      <c r="M26" s="67" t="s">
        <v>933</v>
      </c>
    </row>
    <row r="27" s="65" customFormat="true" ht="157.5" hidden="false" customHeight="true" outlineLevel="0" collapsed="false">
      <c r="A27" s="66" t="n">
        <v>19</v>
      </c>
      <c r="B27" s="75" t="s">
        <v>991</v>
      </c>
      <c r="C27" s="76" t="s">
        <v>82</v>
      </c>
      <c r="D27" s="75" t="s">
        <v>992</v>
      </c>
      <c r="E27" s="80" t="s">
        <v>993</v>
      </c>
      <c r="F27" s="76" t="s">
        <v>994</v>
      </c>
      <c r="G27" s="69" t="n">
        <v>4800</v>
      </c>
      <c r="H27" s="78" t="n">
        <v>0.63</v>
      </c>
      <c r="I27" s="70" t="n">
        <v>3024</v>
      </c>
      <c r="J27" s="76" t="s">
        <v>938</v>
      </c>
      <c r="K27" s="79" t="n">
        <v>44767</v>
      </c>
      <c r="L27" s="73" t="s">
        <v>995</v>
      </c>
      <c r="M27" s="67" t="s">
        <v>940</v>
      </c>
    </row>
    <row r="28" s="65" customFormat="true" ht="88.5" hidden="false" customHeight="true" outlineLevel="0" collapsed="false">
      <c r="A28" s="66" t="n">
        <v>20</v>
      </c>
      <c r="B28" s="75" t="s">
        <v>996</v>
      </c>
      <c r="C28" s="76" t="s">
        <v>82</v>
      </c>
      <c r="D28" s="76" t="s">
        <v>997</v>
      </c>
      <c r="E28" s="68" t="s">
        <v>998</v>
      </c>
      <c r="F28" s="76" t="s">
        <v>999</v>
      </c>
      <c r="G28" s="69" t="n">
        <v>732</v>
      </c>
      <c r="H28" s="70" t="n">
        <v>7.99</v>
      </c>
      <c r="I28" s="70" t="n">
        <v>5848.68</v>
      </c>
      <c r="J28" s="76" t="s">
        <v>981</v>
      </c>
      <c r="K28" s="79" t="n">
        <v>44767</v>
      </c>
      <c r="L28" s="73" t="s">
        <v>1000</v>
      </c>
      <c r="M28" s="67" t="s">
        <v>1001</v>
      </c>
    </row>
    <row r="29" s="65" customFormat="true" ht="88.5" hidden="false" customHeight="true" outlineLevel="0" collapsed="false">
      <c r="A29" s="66" t="n">
        <v>21</v>
      </c>
      <c r="B29" s="75" t="s">
        <v>1002</v>
      </c>
      <c r="C29" s="76" t="s">
        <v>82</v>
      </c>
      <c r="D29" s="75" t="s">
        <v>1003</v>
      </c>
      <c r="E29" s="77" t="s">
        <v>1004</v>
      </c>
      <c r="F29" s="67" t="s">
        <v>930</v>
      </c>
      <c r="G29" s="69" t="n">
        <v>4</v>
      </c>
      <c r="H29" s="78" t="n">
        <v>4460</v>
      </c>
      <c r="I29" s="70" t="n">
        <v>17840</v>
      </c>
      <c r="J29" s="76" t="s">
        <v>931</v>
      </c>
      <c r="K29" s="79" t="n">
        <v>44768</v>
      </c>
      <c r="L29" s="73" t="s">
        <v>1005</v>
      </c>
      <c r="M29" s="67" t="s">
        <v>1006</v>
      </c>
    </row>
    <row r="30" s="65" customFormat="true" ht="140.25" hidden="false" customHeight="true" outlineLevel="0" collapsed="false">
      <c r="A30" s="66" t="n">
        <v>22</v>
      </c>
      <c r="B30" s="75" t="s">
        <v>1007</v>
      </c>
      <c r="C30" s="76" t="s">
        <v>17</v>
      </c>
      <c r="D30" s="76" t="s">
        <v>1008</v>
      </c>
      <c r="E30" s="68" t="s">
        <v>1009</v>
      </c>
      <c r="F30" s="76" t="s">
        <v>971</v>
      </c>
      <c r="G30" s="69" t="n">
        <v>10</v>
      </c>
      <c r="H30" s="70" t="n">
        <v>689</v>
      </c>
      <c r="I30" s="70" t="n">
        <v>6890</v>
      </c>
      <c r="J30" s="76" t="s">
        <v>938</v>
      </c>
      <c r="K30" s="79" t="n">
        <v>44757</v>
      </c>
      <c r="L30" s="73" t="s">
        <v>1010</v>
      </c>
      <c r="M30" s="67" t="s">
        <v>940</v>
      </c>
    </row>
    <row r="31" s="65" customFormat="true" ht="102.75" hidden="false" customHeight="true" outlineLevel="0" collapsed="false">
      <c r="A31" s="75" t="n">
        <v>23</v>
      </c>
      <c r="B31" s="75" t="s">
        <v>1007</v>
      </c>
      <c r="C31" s="76" t="s">
        <v>17</v>
      </c>
      <c r="D31" s="76" t="s">
        <v>1008</v>
      </c>
      <c r="E31" s="68" t="s">
        <v>1011</v>
      </c>
      <c r="F31" s="76" t="s">
        <v>568</v>
      </c>
      <c r="G31" s="69" t="n">
        <v>200</v>
      </c>
      <c r="H31" s="78" t="n">
        <v>6.97</v>
      </c>
      <c r="I31" s="70" t="n">
        <v>1394</v>
      </c>
      <c r="J31" s="76" t="s">
        <v>938</v>
      </c>
      <c r="K31" s="79" t="n">
        <v>44757</v>
      </c>
      <c r="L31" s="73" t="s">
        <v>1012</v>
      </c>
      <c r="M31" s="67" t="s">
        <v>940</v>
      </c>
    </row>
    <row r="32" s="65" customFormat="true" ht="81.75" hidden="false" customHeight="true" outlineLevel="0" collapsed="false">
      <c r="A32" s="66" t="n">
        <v>24</v>
      </c>
      <c r="B32" s="75" t="s">
        <v>1013</v>
      </c>
      <c r="C32" s="76" t="s">
        <v>17</v>
      </c>
      <c r="D32" s="75" t="s">
        <v>1014</v>
      </c>
      <c r="E32" s="68" t="s">
        <v>1015</v>
      </c>
      <c r="F32" s="76" t="s">
        <v>1016</v>
      </c>
      <c r="G32" s="69" t="n">
        <v>60</v>
      </c>
      <c r="H32" s="70" t="n">
        <v>6.4</v>
      </c>
      <c r="I32" s="70" t="n">
        <v>384</v>
      </c>
      <c r="J32" s="76" t="s">
        <v>920</v>
      </c>
      <c r="K32" s="79" t="n">
        <v>44760</v>
      </c>
      <c r="L32" s="73" t="s">
        <v>1017</v>
      </c>
      <c r="M32" s="66" t="s">
        <v>922</v>
      </c>
    </row>
    <row r="33" s="65" customFormat="true" ht="81.75" hidden="false" customHeight="true" outlineLevel="0" collapsed="false">
      <c r="A33" s="66" t="n">
        <v>25</v>
      </c>
      <c r="B33" s="75" t="s">
        <v>1013</v>
      </c>
      <c r="C33" s="76" t="s">
        <v>17</v>
      </c>
      <c r="D33" s="75" t="s">
        <v>1014</v>
      </c>
      <c r="E33" s="68" t="s">
        <v>1018</v>
      </c>
      <c r="F33" s="76" t="s">
        <v>1016</v>
      </c>
      <c r="G33" s="69" t="n">
        <v>60</v>
      </c>
      <c r="H33" s="70" t="n">
        <v>10.3</v>
      </c>
      <c r="I33" s="70" t="n">
        <v>618</v>
      </c>
      <c r="J33" s="76" t="s">
        <v>920</v>
      </c>
      <c r="K33" s="79" t="n">
        <v>44760</v>
      </c>
      <c r="L33" s="73" t="s">
        <v>1017</v>
      </c>
      <c r="M33" s="66" t="s">
        <v>922</v>
      </c>
    </row>
    <row r="34" s="65" customFormat="true" ht="81.75" hidden="false" customHeight="true" outlineLevel="0" collapsed="false">
      <c r="A34" s="66" t="n">
        <v>26</v>
      </c>
      <c r="B34" s="75" t="s">
        <v>1013</v>
      </c>
      <c r="C34" s="76" t="s">
        <v>17</v>
      </c>
      <c r="D34" s="75" t="s">
        <v>1014</v>
      </c>
      <c r="E34" s="68" t="s">
        <v>1019</v>
      </c>
      <c r="F34" s="76" t="s">
        <v>1016</v>
      </c>
      <c r="G34" s="69" t="n">
        <v>40</v>
      </c>
      <c r="H34" s="70" t="n">
        <v>7.8</v>
      </c>
      <c r="I34" s="70" t="n">
        <v>312</v>
      </c>
      <c r="J34" s="76" t="s">
        <v>920</v>
      </c>
      <c r="K34" s="79" t="n">
        <v>44760</v>
      </c>
      <c r="L34" s="73" t="s">
        <v>1017</v>
      </c>
      <c r="M34" s="66" t="s">
        <v>922</v>
      </c>
    </row>
    <row r="35" s="65" customFormat="true" ht="81.75" hidden="false" customHeight="true" outlineLevel="0" collapsed="false">
      <c r="A35" s="66" t="n">
        <v>27</v>
      </c>
      <c r="B35" s="75" t="s">
        <v>1013</v>
      </c>
      <c r="C35" s="76" t="s">
        <v>17</v>
      </c>
      <c r="D35" s="75" t="s">
        <v>1014</v>
      </c>
      <c r="E35" s="68" t="s">
        <v>1020</v>
      </c>
      <c r="F35" s="76" t="s">
        <v>1016</v>
      </c>
      <c r="G35" s="69" t="n">
        <v>400</v>
      </c>
      <c r="H35" s="70" t="n">
        <v>1.9</v>
      </c>
      <c r="I35" s="70" t="n">
        <v>760</v>
      </c>
      <c r="J35" s="76" t="s">
        <v>920</v>
      </c>
      <c r="K35" s="79" t="n">
        <v>44760</v>
      </c>
      <c r="L35" s="73" t="s">
        <v>1017</v>
      </c>
      <c r="M35" s="66" t="s">
        <v>922</v>
      </c>
    </row>
    <row r="36" s="65" customFormat="true" ht="102.75" hidden="false" customHeight="true" outlineLevel="0" collapsed="false">
      <c r="A36" s="75" t="n">
        <v>28</v>
      </c>
      <c r="B36" s="75" t="s">
        <v>1013</v>
      </c>
      <c r="C36" s="76" t="s">
        <v>17</v>
      </c>
      <c r="D36" s="75" t="s">
        <v>1014</v>
      </c>
      <c r="E36" s="74" t="s">
        <v>1021</v>
      </c>
      <c r="F36" s="76" t="s">
        <v>1016</v>
      </c>
      <c r="G36" s="69" t="n">
        <v>30</v>
      </c>
      <c r="H36" s="70" t="n">
        <v>43.5</v>
      </c>
      <c r="I36" s="70" t="n">
        <v>1305</v>
      </c>
      <c r="J36" s="76" t="s">
        <v>920</v>
      </c>
      <c r="K36" s="79" t="n">
        <v>44760</v>
      </c>
      <c r="L36" s="73" t="s">
        <v>1017</v>
      </c>
      <c r="M36" s="66" t="s">
        <v>922</v>
      </c>
    </row>
    <row r="37" s="65" customFormat="true" ht="90.75" hidden="false" customHeight="true" outlineLevel="0" collapsed="false">
      <c r="A37" s="66" t="n">
        <v>29</v>
      </c>
      <c r="B37" s="75" t="s">
        <v>1013</v>
      </c>
      <c r="C37" s="76" t="s">
        <v>17</v>
      </c>
      <c r="D37" s="75" t="s">
        <v>1014</v>
      </c>
      <c r="E37" s="68" t="s">
        <v>1022</v>
      </c>
      <c r="F37" s="76" t="s">
        <v>1016</v>
      </c>
      <c r="G37" s="69" t="n">
        <v>50</v>
      </c>
      <c r="H37" s="70" t="n">
        <v>11.5</v>
      </c>
      <c r="I37" s="70" t="n">
        <v>575</v>
      </c>
      <c r="J37" s="76" t="s">
        <v>920</v>
      </c>
      <c r="K37" s="79" t="n">
        <v>44760</v>
      </c>
      <c r="L37" s="73" t="s">
        <v>1017</v>
      </c>
      <c r="M37" s="66" t="s">
        <v>922</v>
      </c>
    </row>
    <row r="38" s="65" customFormat="true" ht="90.75" hidden="false" customHeight="true" outlineLevel="0" collapsed="false">
      <c r="A38" s="66" t="n">
        <v>30</v>
      </c>
      <c r="B38" s="75" t="s">
        <v>1013</v>
      </c>
      <c r="C38" s="76" t="s">
        <v>17</v>
      </c>
      <c r="D38" s="75" t="s">
        <v>1014</v>
      </c>
      <c r="E38" s="68" t="s">
        <v>1023</v>
      </c>
      <c r="F38" s="76" t="s">
        <v>1016</v>
      </c>
      <c r="G38" s="69" t="n">
        <v>30</v>
      </c>
      <c r="H38" s="70" t="n">
        <v>4.9</v>
      </c>
      <c r="I38" s="70" t="n">
        <v>147</v>
      </c>
      <c r="J38" s="76" t="s">
        <v>920</v>
      </c>
      <c r="K38" s="79" t="n">
        <v>44760</v>
      </c>
      <c r="L38" s="73" t="s">
        <v>1017</v>
      </c>
      <c r="M38" s="66" t="s">
        <v>922</v>
      </c>
    </row>
    <row r="39" s="65" customFormat="true" ht="90.75" hidden="false" customHeight="true" outlineLevel="0" collapsed="false">
      <c r="A39" s="66" t="n">
        <v>31</v>
      </c>
      <c r="B39" s="75" t="s">
        <v>1013</v>
      </c>
      <c r="C39" s="76" t="s">
        <v>17</v>
      </c>
      <c r="D39" s="75" t="s">
        <v>1014</v>
      </c>
      <c r="E39" s="68" t="s">
        <v>1024</v>
      </c>
      <c r="F39" s="76" t="s">
        <v>1016</v>
      </c>
      <c r="G39" s="69" t="n">
        <v>60</v>
      </c>
      <c r="H39" s="70" t="n">
        <v>5.2</v>
      </c>
      <c r="I39" s="70" t="n">
        <v>312</v>
      </c>
      <c r="J39" s="76" t="s">
        <v>920</v>
      </c>
      <c r="K39" s="79" t="n">
        <v>44760</v>
      </c>
      <c r="L39" s="73" t="s">
        <v>1017</v>
      </c>
      <c r="M39" s="66" t="s">
        <v>922</v>
      </c>
    </row>
    <row r="40" s="65" customFormat="true" ht="90.75" hidden="false" customHeight="true" outlineLevel="0" collapsed="false">
      <c r="A40" s="66" t="n">
        <v>32</v>
      </c>
      <c r="B40" s="75" t="s">
        <v>1013</v>
      </c>
      <c r="C40" s="76" t="s">
        <v>17</v>
      </c>
      <c r="D40" s="75" t="s">
        <v>1014</v>
      </c>
      <c r="E40" s="68" t="s">
        <v>1025</v>
      </c>
      <c r="F40" s="76" t="s">
        <v>1026</v>
      </c>
      <c r="G40" s="69" t="n">
        <v>2</v>
      </c>
      <c r="H40" s="70" t="n">
        <v>426</v>
      </c>
      <c r="I40" s="70" t="n">
        <v>852</v>
      </c>
      <c r="J40" s="76" t="s">
        <v>920</v>
      </c>
      <c r="K40" s="79" t="n">
        <v>44760</v>
      </c>
      <c r="L40" s="73" t="s">
        <v>1027</v>
      </c>
      <c r="M40" s="66" t="s">
        <v>922</v>
      </c>
    </row>
    <row r="41" s="65" customFormat="true" ht="86.25" hidden="false" customHeight="true" outlineLevel="0" collapsed="false">
      <c r="A41" s="75" t="n">
        <v>33</v>
      </c>
      <c r="B41" s="75" t="s">
        <v>1013</v>
      </c>
      <c r="C41" s="76" t="s">
        <v>17</v>
      </c>
      <c r="D41" s="75" t="s">
        <v>1014</v>
      </c>
      <c r="E41" s="68" t="s">
        <v>1028</v>
      </c>
      <c r="F41" s="76" t="s">
        <v>1026</v>
      </c>
      <c r="G41" s="69" t="n">
        <v>4</v>
      </c>
      <c r="H41" s="70" t="n">
        <v>280</v>
      </c>
      <c r="I41" s="70" t="n">
        <v>1120</v>
      </c>
      <c r="J41" s="76" t="s">
        <v>920</v>
      </c>
      <c r="K41" s="79" t="n">
        <v>44760</v>
      </c>
      <c r="L41" s="73" t="s">
        <v>1027</v>
      </c>
      <c r="M41" s="66" t="s">
        <v>922</v>
      </c>
    </row>
    <row r="42" s="65" customFormat="true" ht="86.25" hidden="false" customHeight="true" outlineLevel="0" collapsed="false">
      <c r="A42" s="66" t="n">
        <v>34</v>
      </c>
      <c r="B42" s="75" t="s">
        <v>1013</v>
      </c>
      <c r="C42" s="76" t="s">
        <v>17</v>
      </c>
      <c r="D42" s="75" t="s">
        <v>1014</v>
      </c>
      <c r="E42" s="68" t="s">
        <v>1029</v>
      </c>
      <c r="F42" s="76" t="s">
        <v>1026</v>
      </c>
      <c r="G42" s="69" t="n">
        <v>4</v>
      </c>
      <c r="H42" s="70" t="n">
        <v>180</v>
      </c>
      <c r="I42" s="70" t="n">
        <v>720</v>
      </c>
      <c r="J42" s="76" t="s">
        <v>920</v>
      </c>
      <c r="K42" s="79" t="n">
        <v>44760</v>
      </c>
      <c r="L42" s="73" t="s">
        <v>1027</v>
      </c>
      <c r="M42" s="66" t="s">
        <v>922</v>
      </c>
    </row>
    <row r="43" s="65" customFormat="true" ht="86.25" hidden="false" customHeight="true" outlineLevel="0" collapsed="false">
      <c r="A43" s="66" t="n">
        <v>35</v>
      </c>
      <c r="B43" s="75" t="s">
        <v>1013</v>
      </c>
      <c r="C43" s="76" t="s">
        <v>17</v>
      </c>
      <c r="D43" s="75" t="s">
        <v>1014</v>
      </c>
      <c r="E43" s="68" t="s">
        <v>1030</v>
      </c>
      <c r="F43" s="76" t="s">
        <v>1026</v>
      </c>
      <c r="G43" s="69" t="n">
        <v>400</v>
      </c>
      <c r="H43" s="70" t="n">
        <v>1.5</v>
      </c>
      <c r="I43" s="70" t="n">
        <v>600</v>
      </c>
      <c r="J43" s="76" t="s">
        <v>920</v>
      </c>
      <c r="K43" s="79" t="n">
        <v>44760</v>
      </c>
      <c r="L43" s="73" t="s">
        <v>1027</v>
      </c>
      <c r="M43" s="66" t="s">
        <v>922</v>
      </c>
    </row>
    <row r="44" s="65" customFormat="true" ht="151.5" hidden="false" customHeight="true" outlineLevel="0" collapsed="false">
      <c r="A44" s="66" t="n">
        <v>36</v>
      </c>
      <c r="B44" s="75" t="s">
        <v>1013</v>
      </c>
      <c r="C44" s="76" t="s">
        <v>17</v>
      </c>
      <c r="D44" s="75" t="s">
        <v>1014</v>
      </c>
      <c r="E44" s="74" t="s">
        <v>1031</v>
      </c>
      <c r="F44" s="76" t="s">
        <v>1026</v>
      </c>
      <c r="G44" s="69" t="n">
        <v>6</v>
      </c>
      <c r="H44" s="70" t="n">
        <v>22</v>
      </c>
      <c r="I44" s="70" t="n">
        <v>132</v>
      </c>
      <c r="J44" s="76" t="s">
        <v>920</v>
      </c>
      <c r="K44" s="79" t="n">
        <v>44760</v>
      </c>
      <c r="L44" s="73" t="s">
        <v>1027</v>
      </c>
      <c r="M44" s="66" t="s">
        <v>922</v>
      </c>
    </row>
    <row r="45" s="65" customFormat="true" ht="151.5" hidden="false" customHeight="true" outlineLevel="0" collapsed="false">
      <c r="A45" s="66" t="n">
        <v>37</v>
      </c>
      <c r="B45" s="75" t="s">
        <v>1013</v>
      </c>
      <c r="C45" s="76" t="s">
        <v>17</v>
      </c>
      <c r="D45" s="75" t="s">
        <v>1014</v>
      </c>
      <c r="E45" s="74" t="s">
        <v>1032</v>
      </c>
      <c r="F45" s="76" t="s">
        <v>1026</v>
      </c>
      <c r="G45" s="69" t="n">
        <v>6</v>
      </c>
      <c r="H45" s="70" t="n">
        <v>22</v>
      </c>
      <c r="I45" s="70" t="n">
        <v>132</v>
      </c>
      <c r="J45" s="76" t="s">
        <v>920</v>
      </c>
      <c r="K45" s="79" t="n">
        <v>44760</v>
      </c>
      <c r="L45" s="73" t="s">
        <v>1027</v>
      </c>
      <c r="M45" s="66" t="s">
        <v>922</v>
      </c>
    </row>
    <row r="46" s="65" customFormat="true" ht="151.5" hidden="false" customHeight="true" outlineLevel="0" collapsed="false">
      <c r="A46" s="75" t="n">
        <v>38</v>
      </c>
      <c r="B46" s="75" t="s">
        <v>1013</v>
      </c>
      <c r="C46" s="76" t="s">
        <v>17</v>
      </c>
      <c r="D46" s="75" t="s">
        <v>1014</v>
      </c>
      <c r="E46" s="74" t="s">
        <v>1033</v>
      </c>
      <c r="F46" s="76" t="s">
        <v>1026</v>
      </c>
      <c r="G46" s="69" t="n">
        <v>6</v>
      </c>
      <c r="H46" s="70" t="n">
        <v>30</v>
      </c>
      <c r="I46" s="70" t="n">
        <v>180</v>
      </c>
      <c r="J46" s="76" t="s">
        <v>920</v>
      </c>
      <c r="K46" s="79" t="n">
        <v>44760</v>
      </c>
      <c r="L46" s="73" t="s">
        <v>1027</v>
      </c>
      <c r="M46" s="66" t="s">
        <v>922</v>
      </c>
    </row>
    <row r="47" s="65" customFormat="true" ht="151.5" hidden="false" customHeight="true" outlineLevel="0" collapsed="false">
      <c r="A47" s="66" t="n">
        <v>39</v>
      </c>
      <c r="B47" s="75" t="s">
        <v>1013</v>
      </c>
      <c r="C47" s="76" t="s">
        <v>17</v>
      </c>
      <c r="D47" s="75" t="s">
        <v>1014</v>
      </c>
      <c r="E47" s="74" t="s">
        <v>1034</v>
      </c>
      <c r="F47" s="76" t="s">
        <v>1026</v>
      </c>
      <c r="G47" s="69" t="n">
        <v>6</v>
      </c>
      <c r="H47" s="70" t="n">
        <v>20</v>
      </c>
      <c r="I47" s="70" t="n">
        <v>120</v>
      </c>
      <c r="J47" s="76" t="s">
        <v>920</v>
      </c>
      <c r="K47" s="79" t="n">
        <v>44760</v>
      </c>
      <c r="L47" s="73" t="s">
        <v>1027</v>
      </c>
      <c r="M47" s="66" t="s">
        <v>922</v>
      </c>
    </row>
    <row r="48" s="65" customFormat="true" ht="151.5" hidden="false" customHeight="true" outlineLevel="0" collapsed="false">
      <c r="A48" s="66" t="n">
        <v>40</v>
      </c>
      <c r="B48" s="75" t="s">
        <v>1013</v>
      </c>
      <c r="C48" s="76" t="s">
        <v>17</v>
      </c>
      <c r="D48" s="75" t="s">
        <v>1014</v>
      </c>
      <c r="E48" s="74" t="s">
        <v>1035</v>
      </c>
      <c r="F48" s="76" t="s">
        <v>1026</v>
      </c>
      <c r="G48" s="69" t="n">
        <v>12</v>
      </c>
      <c r="H48" s="70" t="n">
        <v>55.17</v>
      </c>
      <c r="I48" s="70" t="n">
        <v>662.04</v>
      </c>
      <c r="J48" s="76" t="s">
        <v>920</v>
      </c>
      <c r="K48" s="79" t="n">
        <v>44760</v>
      </c>
      <c r="L48" s="73" t="s">
        <v>1027</v>
      </c>
      <c r="M48" s="66" t="s">
        <v>922</v>
      </c>
    </row>
    <row r="49" s="65" customFormat="true" ht="151.5" hidden="false" customHeight="true" outlineLevel="0" collapsed="false">
      <c r="A49" s="66" t="n">
        <v>41</v>
      </c>
      <c r="B49" s="75" t="s">
        <v>1013</v>
      </c>
      <c r="C49" s="76" t="s">
        <v>17</v>
      </c>
      <c r="D49" s="75" t="s">
        <v>1014</v>
      </c>
      <c r="E49" s="74" t="s">
        <v>1036</v>
      </c>
      <c r="F49" s="76" t="s">
        <v>1026</v>
      </c>
      <c r="G49" s="69" t="n">
        <v>12</v>
      </c>
      <c r="H49" s="70" t="n">
        <v>30</v>
      </c>
      <c r="I49" s="70" t="n">
        <v>360</v>
      </c>
      <c r="J49" s="76" t="s">
        <v>920</v>
      </c>
      <c r="K49" s="79" t="n">
        <v>44760</v>
      </c>
      <c r="L49" s="73" t="s">
        <v>1027</v>
      </c>
      <c r="M49" s="66" t="s">
        <v>922</v>
      </c>
    </row>
    <row r="50" s="65" customFormat="true" ht="151.5" hidden="false" customHeight="true" outlineLevel="0" collapsed="false">
      <c r="A50" s="66" t="n">
        <v>42</v>
      </c>
      <c r="B50" s="75" t="s">
        <v>1013</v>
      </c>
      <c r="C50" s="76" t="s">
        <v>17</v>
      </c>
      <c r="D50" s="75" t="s">
        <v>1014</v>
      </c>
      <c r="E50" s="74" t="s">
        <v>1037</v>
      </c>
      <c r="F50" s="76" t="s">
        <v>1026</v>
      </c>
      <c r="G50" s="69" t="n">
        <v>12</v>
      </c>
      <c r="H50" s="70" t="n">
        <v>9</v>
      </c>
      <c r="I50" s="70" t="n">
        <v>108</v>
      </c>
      <c r="J50" s="76" t="s">
        <v>920</v>
      </c>
      <c r="K50" s="79" t="n">
        <v>44760</v>
      </c>
      <c r="L50" s="73" t="s">
        <v>1027</v>
      </c>
      <c r="M50" s="66" t="s">
        <v>922</v>
      </c>
    </row>
    <row r="51" s="65" customFormat="true" ht="151.5" hidden="false" customHeight="true" outlineLevel="0" collapsed="false">
      <c r="A51" s="75" t="n">
        <v>43</v>
      </c>
      <c r="B51" s="75" t="s">
        <v>1013</v>
      </c>
      <c r="C51" s="76" t="s">
        <v>17</v>
      </c>
      <c r="D51" s="75" t="s">
        <v>1014</v>
      </c>
      <c r="E51" s="74" t="s">
        <v>1038</v>
      </c>
      <c r="F51" s="76" t="s">
        <v>1026</v>
      </c>
      <c r="G51" s="69" t="n">
        <v>12</v>
      </c>
      <c r="H51" s="70" t="n">
        <v>9</v>
      </c>
      <c r="I51" s="70" t="n">
        <v>108</v>
      </c>
      <c r="J51" s="76" t="s">
        <v>920</v>
      </c>
      <c r="K51" s="79" t="n">
        <v>44760</v>
      </c>
      <c r="L51" s="73" t="s">
        <v>1027</v>
      </c>
      <c r="M51" s="66" t="s">
        <v>922</v>
      </c>
    </row>
    <row r="52" s="65" customFormat="true" ht="151.5" hidden="false" customHeight="true" outlineLevel="0" collapsed="false">
      <c r="A52" s="66" t="n">
        <v>44</v>
      </c>
      <c r="B52" s="75" t="s">
        <v>1013</v>
      </c>
      <c r="C52" s="76" t="s">
        <v>17</v>
      </c>
      <c r="D52" s="75" t="s">
        <v>1014</v>
      </c>
      <c r="E52" s="74" t="s">
        <v>1039</v>
      </c>
      <c r="F52" s="76" t="s">
        <v>1026</v>
      </c>
      <c r="G52" s="69" t="n">
        <v>12</v>
      </c>
      <c r="H52" s="70" t="n">
        <v>9</v>
      </c>
      <c r="I52" s="70" t="n">
        <v>108</v>
      </c>
      <c r="J52" s="76" t="s">
        <v>920</v>
      </c>
      <c r="K52" s="79" t="n">
        <v>44760</v>
      </c>
      <c r="L52" s="73" t="s">
        <v>1027</v>
      </c>
      <c r="M52" s="66" t="s">
        <v>922</v>
      </c>
    </row>
    <row r="53" s="65" customFormat="true" ht="151.5" hidden="false" customHeight="true" outlineLevel="0" collapsed="false">
      <c r="A53" s="66" t="n">
        <v>45</v>
      </c>
      <c r="B53" s="75" t="s">
        <v>1013</v>
      </c>
      <c r="C53" s="76" t="s">
        <v>17</v>
      </c>
      <c r="D53" s="75" t="s">
        <v>1014</v>
      </c>
      <c r="E53" s="74" t="s">
        <v>1040</v>
      </c>
      <c r="F53" s="76" t="s">
        <v>1026</v>
      </c>
      <c r="G53" s="69" t="n">
        <v>12</v>
      </c>
      <c r="H53" s="70" t="n">
        <v>9</v>
      </c>
      <c r="I53" s="70" t="n">
        <v>108</v>
      </c>
      <c r="J53" s="76" t="s">
        <v>920</v>
      </c>
      <c r="K53" s="79" t="n">
        <v>44760</v>
      </c>
      <c r="L53" s="73" t="s">
        <v>1027</v>
      </c>
      <c r="M53" s="66" t="s">
        <v>922</v>
      </c>
    </row>
    <row r="54" s="65" customFormat="true" ht="151.5" hidden="false" customHeight="true" outlineLevel="0" collapsed="false">
      <c r="A54" s="66" t="n">
        <v>46</v>
      </c>
      <c r="B54" s="75" t="s">
        <v>1013</v>
      </c>
      <c r="C54" s="76" t="s">
        <v>17</v>
      </c>
      <c r="D54" s="75" t="s">
        <v>1014</v>
      </c>
      <c r="E54" s="74" t="s">
        <v>1041</v>
      </c>
      <c r="F54" s="76" t="s">
        <v>1026</v>
      </c>
      <c r="G54" s="69" t="n">
        <v>12</v>
      </c>
      <c r="H54" s="70" t="n">
        <v>9</v>
      </c>
      <c r="I54" s="70" t="n">
        <v>108</v>
      </c>
      <c r="J54" s="76" t="s">
        <v>920</v>
      </c>
      <c r="K54" s="79" t="n">
        <v>44760</v>
      </c>
      <c r="L54" s="73" t="s">
        <v>1027</v>
      </c>
      <c r="M54" s="66" t="s">
        <v>922</v>
      </c>
    </row>
    <row r="55" s="81" customFormat="true" ht="151.5" hidden="false" customHeight="true" outlineLevel="0" collapsed="false">
      <c r="A55" s="66" t="n">
        <v>47</v>
      </c>
      <c r="B55" s="75" t="s">
        <v>1013</v>
      </c>
      <c r="C55" s="76" t="s">
        <v>17</v>
      </c>
      <c r="D55" s="75" t="s">
        <v>1014</v>
      </c>
      <c r="E55" s="74" t="s">
        <v>1042</v>
      </c>
      <c r="F55" s="76" t="s">
        <v>1026</v>
      </c>
      <c r="G55" s="69" t="n">
        <v>12</v>
      </c>
      <c r="H55" s="70" t="n">
        <v>30</v>
      </c>
      <c r="I55" s="70" t="n">
        <v>360</v>
      </c>
      <c r="J55" s="76" t="s">
        <v>920</v>
      </c>
      <c r="K55" s="79" t="n">
        <v>44760</v>
      </c>
      <c r="L55" s="73" t="s">
        <v>1027</v>
      </c>
      <c r="M55" s="66" t="s">
        <v>922</v>
      </c>
    </row>
    <row r="56" s="81" customFormat="true" ht="77.25" hidden="false" customHeight="true" outlineLevel="0" collapsed="false">
      <c r="A56" s="75" t="n">
        <v>48</v>
      </c>
      <c r="B56" s="75" t="s">
        <v>1043</v>
      </c>
      <c r="C56" s="76" t="s">
        <v>17</v>
      </c>
      <c r="D56" s="75" t="s">
        <v>1044</v>
      </c>
      <c r="E56" s="68" t="s">
        <v>1045</v>
      </c>
      <c r="F56" s="76" t="s">
        <v>1046</v>
      </c>
      <c r="G56" s="69" t="n">
        <v>48</v>
      </c>
      <c r="H56" s="70" t="n">
        <v>22</v>
      </c>
      <c r="I56" s="70" t="n">
        <v>1056</v>
      </c>
      <c r="J56" s="76" t="s">
        <v>920</v>
      </c>
      <c r="K56" s="79" t="n">
        <v>44760</v>
      </c>
      <c r="L56" s="73" t="s">
        <v>1047</v>
      </c>
      <c r="M56" s="66" t="s">
        <v>922</v>
      </c>
    </row>
    <row r="57" s="81" customFormat="true" ht="102.75" hidden="false" customHeight="true" outlineLevel="0" collapsed="false">
      <c r="A57" s="66" t="n">
        <v>49</v>
      </c>
      <c r="B57" s="75" t="s">
        <v>1043</v>
      </c>
      <c r="C57" s="76" t="s">
        <v>17</v>
      </c>
      <c r="D57" s="75" t="s">
        <v>1044</v>
      </c>
      <c r="E57" s="68" t="s">
        <v>1048</v>
      </c>
      <c r="F57" s="76" t="s">
        <v>1046</v>
      </c>
      <c r="G57" s="69" t="n">
        <v>50</v>
      </c>
      <c r="H57" s="70" t="n">
        <v>17</v>
      </c>
      <c r="I57" s="70" t="n">
        <v>850</v>
      </c>
      <c r="J57" s="76" t="s">
        <v>920</v>
      </c>
      <c r="K57" s="79" t="n">
        <v>44760</v>
      </c>
      <c r="L57" s="73" t="s">
        <v>1047</v>
      </c>
      <c r="M57" s="66" t="s">
        <v>922</v>
      </c>
    </row>
    <row r="58" s="81" customFormat="true" ht="84.75" hidden="false" customHeight="true" outlineLevel="0" collapsed="false">
      <c r="A58" s="66" t="n">
        <v>50</v>
      </c>
      <c r="B58" s="75" t="s">
        <v>1043</v>
      </c>
      <c r="C58" s="76" t="s">
        <v>17</v>
      </c>
      <c r="D58" s="75" t="s">
        <v>1044</v>
      </c>
      <c r="E58" s="68" t="s">
        <v>1049</v>
      </c>
      <c r="F58" s="76" t="s">
        <v>1046</v>
      </c>
      <c r="G58" s="69" t="n">
        <v>50</v>
      </c>
      <c r="H58" s="70" t="n">
        <v>2</v>
      </c>
      <c r="I58" s="70" t="n">
        <v>100</v>
      </c>
      <c r="J58" s="76" t="s">
        <v>920</v>
      </c>
      <c r="K58" s="79" t="n">
        <v>44760</v>
      </c>
      <c r="L58" s="73" t="s">
        <v>1047</v>
      </c>
      <c r="M58" s="66" t="s">
        <v>922</v>
      </c>
    </row>
    <row r="59" s="65" customFormat="true" ht="84.75" hidden="false" customHeight="true" outlineLevel="0" collapsed="false">
      <c r="A59" s="66" t="n">
        <v>51</v>
      </c>
      <c r="B59" s="75" t="s">
        <v>1043</v>
      </c>
      <c r="C59" s="76" t="s">
        <v>17</v>
      </c>
      <c r="D59" s="75" t="s">
        <v>1044</v>
      </c>
      <c r="E59" s="68" t="s">
        <v>1050</v>
      </c>
      <c r="F59" s="76" t="s">
        <v>1046</v>
      </c>
      <c r="G59" s="69" t="n">
        <v>20</v>
      </c>
      <c r="H59" s="70" t="n">
        <v>25</v>
      </c>
      <c r="I59" s="70" t="n">
        <v>500</v>
      </c>
      <c r="J59" s="76" t="s">
        <v>920</v>
      </c>
      <c r="K59" s="79" t="n">
        <v>44760</v>
      </c>
      <c r="L59" s="73" t="s">
        <v>1047</v>
      </c>
      <c r="M59" s="66" t="s">
        <v>922</v>
      </c>
    </row>
    <row r="60" s="65" customFormat="true" ht="84.75" hidden="false" customHeight="true" outlineLevel="0" collapsed="false">
      <c r="A60" s="66" t="n">
        <v>52</v>
      </c>
      <c r="B60" s="75" t="s">
        <v>1043</v>
      </c>
      <c r="C60" s="76" t="s">
        <v>17</v>
      </c>
      <c r="D60" s="75" t="s">
        <v>1044</v>
      </c>
      <c r="E60" s="68" t="s">
        <v>1051</v>
      </c>
      <c r="F60" s="76" t="s">
        <v>1046</v>
      </c>
      <c r="G60" s="69" t="n">
        <v>60</v>
      </c>
      <c r="H60" s="70" t="n">
        <v>15.3</v>
      </c>
      <c r="I60" s="70" t="n">
        <v>918</v>
      </c>
      <c r="J60" s="76" t="s">
        <v>920</v>
      </c>
      <c r="K60" s="79" t="n">
        <v>44760</v>
      </c>
      <c r="L60" s="73" t="s">
        <v>1052</v>
      </c>
      <c r="M60" s="66" t="s">
        <v>922</v>
      </c>
    </row>
    <row r="61" s="82" customFormat="true" ht="84.75" hidden="false" customHeight="true" outlineLevel="0" collapsed="false">
      <c r="A61" s="75" t="n">
        <v>53</v>
      </c>
      <c r="B61" s="75" t="s">
        <v>1043</v>
      </c>
      <c r="C61" s="76" t="s">
        <v>17</v>
      </c>
      <c r="D61" s="75" t="s">
        <v>1044</v>
      </c>
      <c r="E61" s="68" t="s">
        <v>1053</v>
      </c>
      <c r="F61" s="76" t="s">
        <v>1054</v>
      </c>
      <c r="G61" s="69" t="n">
        <v>15</v>
      </c>
      <c r="H61" s="70" t="n">
        <v>180</v>
      </c>
      <c r="I61" s="70" t="n">
        <v>2700</v>
      </c>
      <c r="J61" s="76" t="s">
        <v>920</v>
      </c>
      <c r="K61" s="79" t="n">
        <v>44760</v>
      </c>
      <c r="L61" s="73" t="s">
        <v>1055</v>
      </c>
      <c r="M61" s="66" t="s">
        <v>922</v>
      </c>
    </row>
    <row r="62" s="65" customFormat="true" ht="78" hidden="false" customHeight="true" outlineLevel="0" collapsed="false">
      <c r="A62" s="66" t="n">
        <v>54</v>
      </c>
      <c r="B62" s="75" t="s">
        <v>1056</v>
      </c>
      <c r="C62" s="76" t="s">
        <v>17</v>
      </c>
      <c r="D62" s="75" t="s">
        <v>1057</v>
      </c>
      <c r="E62" s="68" t="s">
        <v>1058</v>
      </c>
      <c r="F62" s="76" t="s">
        <v>1059</v>
      </c>
      <c r="G62" s="69" t="n">
        <v>400</v>
      </c>
      <c r="H62" s="70" t="n">
        <v>1.55</v>
      </c>
      <c r="I62" s="70" t="n">
        <v>620</v>
      </c>
      <c r="J62" s="76" t="s">
        <v>1060</v>
      </c>
      <c r="K62" s="79" t="n">
        <v>44761</v>
      </c>
      <c r="L62" s="73" t="s">
        <v>1061</v>
      </c>
      <c r="M62" s="66" t="s">
        <v>922</v>
      </c>
    </row>
    <row r="63" s="65" customFormat="true" ht="78" hidden="false" customHeight="true" outlineLevel="0" collapsed="false">
      <c r="A63" s="66" t="n">
        <v>55</v>
      </c>
      <c r="B63" s="75" t="s">
        <v>1056</v>
      </c>
      <c r="C63" s="76" t="s">
        <v>17</v>
      </c>
      <c r="D63" s="75" t="s">
        <v>1057</v>
      </c>
      <c r="E63" s="68" t="s">
        <v>1062</v>
      </c>
      <c r="F63" s="76" t="s">
        <v>1059</v>
      </c>
      <c r="G63" s="69" t="n">
        <v>60</v>
      </c>
      <c r="H63" s="70" t="n">
        <v>10.68</v>
      </c>
      <c r="I63" s="70" t="n">
        <v>640.8</v>
      </c>
      <c r="J63" s="76" t="s">
        <v>1060</v>
      </c>
      <c r="K63" s="79" t="n">
        <v>44761</v>
      </c>
      <c r="L63" s="73" t="s">
        <v>1061</v>
      </c>
      <c r="M63" s="66" t="s">
        <v>922</v>
      </c>
    </row>
    <row r="64" s="65" customFormat="true" ht="102.75" hidden="false" customHeight="true" outlineLevel="0" collapsed="false">
      <c r="A64" s="66" t="n">
        <v>56</v>
      </c>
      <c r="B64" s="75" t="s">
        <v>1056</v>
      </c>
      <c r="C64" s="76" t="s">
        <v>17</v>
      </c>
      <c r="D64" s="75" t="s">
        <v>1057</v>
      </c>
      <c r="E64" s="68" t="s">
        <v>1063</v>
      </c>
      <c r="F64" s="76" t="s">
        <v>1059</v>
      </c>
      <c r="G64" s="69" t="n">
        <v>180</v>
      </c>
      <c r="H64" s="70" t="n">
        <v>6.24</v>
      </c>
      <c r="I64" s="70" t="n">
        <v>1123.2</v>
      </c>
      <c r="J64" s="76" t="s">
        <v>1060</v>
      </c>
      <c r="K64" s="79" t="n">
        <v>44761</v>
      </c>
      <c r="L64" s="73" t="s">
        <v>1061</v>
      </c>
      <c r="M64" s="66" t="s">
        <v>922</v>
      </c>
    </row>
    <row r="65" s="65" customFormat="true" ht="102.75" hidden="false" customHeight="true" outlineLevel="0" collapsed="false">
      <c r="A65" s="66" t="n">
        <v>57</v>
      </c>
      <c r="B65" s="75" t="s">
        <v>1056</v>
      </c>
      <c r="C65" s="76" t="s">
        <v>17</v>
      </c>
      <c r="D65" s="75" t="s">
        <v>1057</v>
      </c>
      <c r="E65" s="68" t="s">
        <v>1064</v>
      </c>
      <c r="F65" s="76" t="s">
        <v>1059</v>
      </c>
      <c r="G65" s="69" t="n">
        <v>180</v>
      </c>
      <c r="H65" s="70" t="n">
        <v>8</v>
      </c>
      <c r="I65" s="70" t="n">
        <v>1440</v>
      </c>
      <c r="J65" s="76" t="s">
        <v>1060</v>
      </c>
      <c r="K65" s="79" t="n">
        <v>44761</v>
      </c>
      <c r="L65" s="73" t="s">
        <v>1061</v>
      </c>
      <c r="M65" s="66" t="s">
        <v>922</v>
      </c>
    </row>
    <row r="66" s="65" customFormat="true" ht="84.75" hidden="false" customHeight="true" outlineLevel="0" collapsed="false">
      <c r="A66" s="75" t="n">
        <v>58</v>
      </c>
      <c r="B66" s="75" t="s">
        <v>1056</v>
      </c>
      <c r="C66" s="76" t="s">
        <v>17</v>
      </c>
      <c r="D66" s="75" t="s">
        <v>1057</v>
      </c>
      <c r="E66" s="68" t="s">
        <v>1065</v>
      </c>
      <c r="F66" s="76" t="s">
        <v>1059</v>
      </c>
      <c r="G66" s="69" t="n">
        <v>24</v>
      </c>
      <c r="H66" s="70" t="n">
        <v>24.02</v>
      </c>
      <c r="I66" s="70" t="n">
        <v>576.48</v>
      </c>
      <c r="J66" s="76" t="s">
        <v>1066</v>
      </c>
      <c r="K66" s="79" t="n">
        <v>44761</v>
      </c>
      <c r="L66" s="73" t="s">
        <v>1067</v>
      </c>
      <c r="M66" s="66" t="s">
        <v>922</v>
      </c>
    </row>
    <row r="67" s="65" customFormat="true" ht="102.75" hidden="false" customHeight="true" outlineLevel="0" collapsed="false">
      <c r="A67" s="66" t="n">
        <v>59</v>
      </c>
      <c r="B67" s="75" t="s">
        <v>1068</v>
      </c>
      <c r="C67" s="76" t="s">
        <v>17</v>
      </c>
      <c r="D67" s="75" t="s">
        <v>1069</v>
      </c>
      <c r="E67" s="74" t="s">
        <v>1070</v>
      </c>
      <c r="F67" s="76" t="s">
        <v>1071</v>
      </c>
      <c r="G67" s="69" t="n">
        <v>1</v>
      </c>
      <c r="H67" s="78" t="n">
        <v>1451.4</v>
      </c>
      <c r="I67" s="70" t="n">
        <v>1451.4</v>
      </c>
      <c r="J67" s="76" t="s">
        <v>1072</v>
      </c>
      <c r="K67" s="79" t="n">
        <v>44764</v>
      </c>
      <c r="L67" s="73" t="s">
        <v>1073</v>
      </c>
      <c r="M67" s="67" t="s">
        <v>933</v>
      </c>
    </row>
    <row r="68" s="65" customFormat="true" ht="102.75" hidden="false" customHeight="true" outlineLevel="0" collapsed="false">
      <c r="A68" s="66" t="n">
        <v>60</v>
      </c>
      <c r="B68" s="75" t="s">
        <v>1074</v>
      </c>
      <c r="C68" s="76" t="s">
        <v>17</v>
      </c>
      <c r="D68" s="75" t="s">
        <v>1075</v>
      </c>
      <c r="E68" s="74" t="s">
        <v>1076</v>
      </c>
      <c r="F68" s="76" t="s">
        <v>1077</v>
      </c>
      <c r="G68" s="69" t="n">
        <v>1</v>
      </c>
      <c r="H68" s="70" t="n">
        <v>3774.75</v>
      </c>
      <c r="I68" s="70" t="n">
        <v>3774.75</v>
      </c>
      <c r="J68" s="76" t="s">
        <v>1078</v>
      </c>
      <c r="K68" s="79" t="n">
        <v>44764</v>
      </c>
      <c r="L68" s="73" t="s">
        <v>1079</v>
      </c>
      <c r="M68" s="66" t="s">
        <v>922</v>
      </c>
    </row>
    <row r="69" s="65" customFormat="true" ht="78" hidden="false" customHeight="true" outlineLevel="0" collapsed="false">
      <c r="A69" s="66" t="n">
        <v>61</v>
      </c>
      <c r="B69" s="75" t="s">
        <v>1080</v>
      </c>
      <c r="C69" s="76" t="s">
        <v>17</v>
      </c>
      <c r="D69" s="76" t="s">
        <v>1081</v>
      </c>
      <c r="E69" s="68" t="s">
        <v>1082</v>
      </c>
      <c r="F69" s="76" t="s">
        <v>1083</v>
      </c>
      <c r="G69" s="69" t="n">
        <v>3</v>
      </c>
      <c r="H69" s="78" t="n">
        <v>450</v>
      </c>
      <c r="I69" s="70" t="n">
        <v>1350</v>
      </c>
      <c r="J69" s="76" t="s">
        <v>925</v>
      </c>
      <c r="K69" s="79" t="n">
        <v>44767</v>
      </c>
      <c r="L69" s="73" t="s">
        <v>1084</v>
      </c>
      <c r="M69" s="66" t="s">
        <v>922</v>
      </c>
    </row>
    <row r="70" s="65" customFormat="true" ht="75.75" hidden="false" customHeight="true" outlineLevel="0" collapsed="false">
      <c r="A70" s="66" t="n">
        <v>62</v>
      </c>
      <c r="B70" s="75" t="s">
        <v>1080</v>
      </c>
      <c r="C70" s="76" t="s">
        <v>17</v>
      </c>
      <c r="D70" s="76" t="s">
        <v>1081</v>
      </c>
      <c r="E70" s="68" t="s">
        <v>1085</v>
      </c>
      <c r="F70" s="76" t="s">
        <v>1083</v>
      </c>
      <c r="G70" s="69" t="n">
        <v>6</v>
      </c>
      <c r="H70" s="70" t="n">
        <v>93</v>
      </c>
      <c r="I70" s="70" t="n">
        <v>558</v>
      </c>
      <c r="J70" s="76" t="s">
        <v>925</v>
      </c>
      <c r="K70" s="79" t="n">
        <v>44767</v>
      </c>
      <c r="L70" s="73" t="s">
        <v>1084</v>
      </c>
      <c r="M70" s="66" t="s">
        <v>922</v>
      </c>
    </row>
    <row r="71" s="65" customFormat="true" ht="87" hidden="false" customHeight="true" outlineLevel="0" collapsed="false">
      <c r="A71" s="75" t="n">
        <v>63</v>
      </c>
      <c r="B71" s="75" t="s">
        <v>1080</v>
      </c>
      <c r="C71" s="76" t="s">
        <v>17</v>
      </c>
      <c r="D71" s="76" t="s">
        <v>1081</v>
      </c>
      <c r="E71" s="68" t="s">
        <v>1086</v>
      </c>
      <c r="F71" s="76" t="s">
        <v>1083</v>
      </c>
      <c r="G71" s="69" t="n">
        <v>6</v>
      </c>
      <c r="H71" s="70" t="n">
        <v>93</v>
      </c>
      <c r="I71" s="70" t="n">
        <v>558</v>
      </c>
      <c r="J71" s="76" t="s">
        <v>925</v>
      </c>
      <c r="K71" s="79" t="n">
        <v>44767</v>
      </c>
      <c r="L71" s="73" t="s">
        <v>1084</v>
      </c>
      <c r="M71" s="66" t="s">
        <v>922</v>
      </c>
    </row>
    <row r="72" s="65" customFormat="true" ht="87" hidden="false" customHeight="true" outlineLevel="0" collapsed="false">
      <c r="A72" s="66" t="n">
        <v>64</v>
      </c>
      <c r="B72" s="75" t="s">
        <v>1080</v>
      </c>
      <c r="C72" s="76" t="s">
        <v>17</v>
      </c>
      <c r="D72" s="76" t="s">
        <v>1081</v>
      </c>
      <c r="E72" s="68" t="s">
        <v>1087</v>
      </c>
      <c r="F72" s="76" t="s">
        <v>1083</v>
      </c>
      <c r="G72" s="69" t="n">
        <v>6</v>
      </c>
      <c r="H72" s="70" t="n">
        <v>93</v>
      </c>
      <c r="I72" s="70" t="n">
        <v>558</v>
      </c>
      <c r="J72" s="76" t="s">
        <v>925</v>
      </c>
      <c r="K72" s="79" t="n">
        <v>44767</v>
      </c>
      <c r="L72" s="73" t="s">
        <v>1084</v>
      </c>
      <c r="M72" s="66" t="s">
        <v>922</v>
      </c>
    </row>
    <row r="73" s="65" customFormat="true" ht="87" hidden="false" customHeight="true" outlineLevel="0" collapsed="false">
      <c r="A73" s="66" t="n">
        <v>65</v>
      </c>
      <c r="B73" s="75" t="s">
        <v>1080</v>
      </c>
      <c r="C73" s="76" t="s">
        <v>17</v>
      </c>
      <c r="D73" s="76" t="s">
        <v>1081</v>
      </c>
      <c r="E73" s="68" t="s">
        <v>1088</v>
      </c>
      <c r="F73" s="76" t="s">
        <v>1083</v>
      </c>
      <c r="G73" s="69" t="n">
        <v>6</v>
      </c>
      <c r="H73" s="70" t="n">
        <v>93</v>
      </c>
      <c r="I73" s="70" t="n">
        <v>558</v>
      </c>
      <c r="J73" s="76" t="s">
        <v>925</v>
      </c>
      <c r="K73" s="79" t="n">
        <v>44767</v>
      </c>
      <c r="L73" s="73" t="s">
        <v>1084</v>
      </c>
      <c r="M73" s="66" t="s">
        <v>922</v>
      </c>
    </row>
    <row r="74" s="65" customFormat="true" ht="87" hidden="false" customHeight="true" outlineLevel="0" collapsed="false">
      <c r="A74" s="66" t="n">
        <v>66</v>
      </c>
      <c r="B74" s="75" t="s">
        <v>1080</v>
      </c>
      <c r="C74" s="76" t="s">
        <v>17</v>
      </c>
      <c r="D74" s="76" t="s">
        <v>1081</v>
      </c>
      <c r="E74" s="68" t="s">
        <v>1089</v>
      </c>
      <c r="F74" s="76" t="s">
        <v>1083</v>
      </c>
      <c r="G74" s="69" t="n">
        <v>6</v>
      </c>
      <c r="H74" s="70" t="n">
        <v>94</v>
      </c>
      <c r="I74" s="70" t="n">
        <v>564</v>
      </c>
      <c r="J74" s="76" t="s">
        <v>925</v>
      </c>
      <c r="K74" s="79" t="n">
        <v>44767</v>
      </c>
      <c r="L74" s="73" t="s">
        <v>1084</v>
      </c>
      <c r="M74" s="66" t="s">
        <v>922</v>
      </c>
    </row>
    <row r="75" s="65" customFormat="true" ht="87" hidden="false" customHeight="true" outlineLevel="0" collapsed="false">
      <c r="A75" s="66" t="n">
        <v>67</v>
      </c>
      <c r="B75" s="75" t="s">
        <v>1080</v>
      </c>
      <c r="C75" s="76" t="s">
        <v>17</v>
      </c>
      <c r="D75" s="76" t="s">
        <v>1081</v>
      </c>
      <c r="E75" s="68" t="s">
        <v>1090</v>
      </c>
      <c r="F75" s="76" t="s">
        <v>1083</v>
      </c>
      <c r="G75" s="69" t="n">
        <v>3</v>
      </c>
      <c r="H75" s="70" t="n">
        <v>240</v>
      </c>
      <c r="I75" s="70" t="n">
        <v>720</v>
      </c>
      <c r="J75" s="76" t="s">
        <v>925</v>
      </c>
      <c r="K75" s="79" t="n">
        <v>44767</v>
      </c>
      <c r="L75" s="73" t="s">
        <v>1084</v>
      </c>
      <c r="M75" s="66" t="s">
        <v>922</v>
      </c>
    </row>
    <row r="76" s="65" customFormat="true" ht="87" hidden="false" customHeight="true" outlineLevel="0" collapsed="false">
      <c r="A76" s="75" t="n">
        <v>68</v>
      </c>
      <c r="B76" s="75" t="s">
        <v>1080</v>
      </c>
      <c r="C76" s="76" t="s">
        <v>17</v>
      </c>
      <c r="D76" s="76" t="s">
        <v>1081</v>
      </c>
      <c r="E76" s="68" t="s">
        <v>1091</v>
      </c>
      <c r="F76" s="76" t="s">
        <v>1083</v>
      </c>
      <c r="G76" s="69" t="n">
        <v>3</v>
      </c>
      <c r="H76" s="70" t="n">
        <v>75</v>
      </c>
      <c r="I76" s="70" t="n">
        <v>225</v>
      </c>
      <c r="J76" s="76" t="s">
        <v>925</v>
      </c>
      <c r="K76" s="79" t="n">
        <v>44767</v>
      </c>
      <c r="L76" s="73" t="s">
        <v>1084</v>
      </c>
      <c r="M76" s="66" t="s">
        <v>922</v>
      </c>
    </row>
    <row r="77" s="65" customFormat="true" ht="81" hidden="false" customHeight="true" outlineLevel="0" collapsed="false">
      <c r="A77" s="66" t="n">
        <v>69</v>
      </c>
      <c r="B77" s="75" t="s">
        <v>1080</v>
      </c>
      <c r="C77" s="76" t="s">
        <v>17</v>
      </c>
      <c r="D77" s="76" t="s">
        <v>1081</v>
      </c>
      <c r="E77" s="68" t="s">
        <v>1092</v>
      </c>
      <c r="F77" s="76" t="s">
        <v>1083</v>
      </c>
      <c r="G77" s="69" t="n">
        <v>3</v>
      </c>
      <c r="H77" s="70" t="n">
        <v>75</v>
      </c>
      <c r="I77" s="70" t="n">
        <v>225</v>
      </c>
      <c r="J77" s="76" t="s">
        <v>925</v>
      </c>
      <c r="K77" s="79" t="n">
        <v>44767</v>
      </c>
      <c r="L77" s="73" t="s">
        <v>1084</v>
      </c>
      <c r="M77" s="66" t="s">
        <v>922</v>
      </c>
    </row>
    <row r="78" s="81" customFormat="true" ht="81" hidden="false" customHeight="true" outlineLevel="0" collapsed="false">
      <c r="A78" s="66" t="n">
        <v>70</v>
      </c>
      <c r="B78" s="75" t="s">
        <v>1080</v>
      </c>
      <c r="C78" s="76" t="s">
        <v>17</v>
      </c>
      <c r="D78" s="76" t="s">
        <v>1081</v>
      </c>
      <c r="E78" s="68" t="s">
        <v>1093</v>
      </c>
      <c r="F78" s="76" t="s">
        <v>1083</v>
      </c>
      <c r="G78" s="69" t="n">
        <v>6</v>
      </c>
      <c r="H78" s="70" t="n">
        <v>110</v>
      </c>
      <c r="I78" s="70" t="n">
        <v>660</v>
      </c>
      <c r="J78" s="76" t="s">
        <v>925</v>
      </c>
      <c r="K78" s="79" t="n">
        <v>44767</v>
      </c>
      <c r="L78" s="73" t="s">
        <v>1084</v>
      </c>
      <c r="M78" s="66" t="s">
        <v>922</v>
      </c>
    </row>
    <row r="79" s="81" customFormat="true" ht="81" hidden="false" customHeight="true" outlineLevel="0" collapsed="false">
      <c r="A79" s="66" t="n">
        <v>71</v>
      </c>
      <c r="B79" s="75" t="s">
        <v>1080</v>
      </c>
      <c r="C79" s="76" t="s">
        <v>17</v>
      </c>
      <c r="D79" s="76" t="s">
        <v>1081</v>
      </c>
      <c r="E79" s="68" t="s">
        <v>1094</v>
      </c>
      <c r="F79" s="76" t="s">
        <v>1083</v>
      </c>
      <c r="G79" s="69" t="n">
        <v>3</v>
      </c>
      <c r="H79" s="70" t="n">
        <v>95</v>
      </c>
      <c r="I79" s="70" t="n">
        <v>285</v>
      </c>
      <c r="J79" s="76" t="s">
        <v>925</v>
      </c>
      <c r="K79" s="79" t="n">
        <v>44767</v>
      </c>
      <c r="L79" s="73" t="s">
        <v>1084</v>
      </c>
      <c r="M79" s="66" t="s">
        <v>922</v>
      </c>
    </row>
    <row r="80" s="81" customFormat="true" ht="81" hidden="false" customHeight="true" outlineLevel="0" collapsed="false">
      <c r="A80" s="66" t="n">
        <v>72</v>
      </c>
      <c r="B80" s="75" t="s">
        <v>1080</v>
      </c>
      <c r="C80" s="76" t="s">
        <v>17</v>
      </c>
      <c r="D80" s="76" t="s">
        <v>1081</v>
      </c>
      <c r="E80" s="68" t="s">
        <v>1095</v>
      </c>
      <c r="F80" s="76" t="s">
        <v>1083</v>
      </c>
      <c r="G80" s="69" t="n">
        <v>3</v>
      </c>
      <c r="H80" s="70" t="n">
        <v>110</v>
      </c>
      <c r="I80" s="70" t="n">
        <v>330</v>
      </c>
      <c r="J80" s="76" t="s">
        <v>925</v>
      </c>
      <c r="K80" s="79" t="n">
        <v>44767</v>
      </c>
      <c r="L80" s="73" t="s">
        <v>1084</v>
      </c>
      <c r="M80" s="66" t="s">
        <v>922</v>
      </c>
    </row>
    <row r="81" s="81" customFormat="true" ht="81" hidden="false" customHeight="true" outlineLevel="0" collapsed="false">
      <c r="A81" s="75" t="n">
        <v>73</v>
      </c>
      <c r="B81" s="75" t="s">
        <v>1080</v>
      </c>
      <c r="C81" s="76" t="s">
        <v>17</v>
      </c>
      <c r="D81" s="76" t="s">
        <v>1081</v>
      </c>
      <c r="E81" s="68" t="s">
        <v>1096</v>
      </c>
      <c r="F81" s="76" t="s">
        <v>1083</v>
      </c>
      <c r="G81" s="69" t="n">
        <v>3</v>
      </c>
      <c r="H81" s="70" t="n">
        <v>200</v>
      </c>
      <c r="I81" s="70" t="n">
        <v>600</v>
      </c>
      <c r="J81" s="76" t="s">
        <v>925</v>
      </c>
      <c r="K81" s="79" t="n">
        <v>44767</v>
      </c>
      <c r="L81" s="73" t="s">
        <v>1084</v>
      </c>
      <c r="M81" s="66" t="s">
        <v>922</v>
      </c>
    </row>
    <row r="82" s="81" customFormat="true" ht="81" hidden="false" customHeight="true" outlineLevel="0" collapsed="false">
      <c r="A82" s="66" t="n">
        <v>74</v>
      </c>
      <c r="B82" s="75" t="s">
        <v>1080</v>
      </c>
      <c r="C82" s="76" t="s">
        <v>17</v>
      </c>
      <c r="D82" s="76" t="s">
        <v>1081</v>
      </c>
      <c r="E82" s="68" t="s">
        <v>1097</v>
      </c>
      <c r="F82" s="76" t="s">
        <v>1083</v>
      </c>
      <c r="G82" s="69" t="n">
        <v>3</v>
      </c>
      <c r="H82" s="70" t="n">
        <v>55</v>
      </c>
      <c r="I82" s="70" t="n">
        <v>165</v>
      </c>
      <c r="J82" s="76" t="s">
        <v>925</v>
      </c>
      <c r="K82" s="79" t="n">
        <v>44767</v>
      </c>
      <c r="L82" s="73" t="s">
        <v>1084</v>
      </c>
      <c r="M82" s="66" t="s">
        <v>922</v>
      </c>
    </row>
    <row r="83" s="65" customFormat="true" ht="116.25" hidden="false" customHeight="true" outlineLevel="0" collapsed="false">
      <c r="A83" s="66" t="n">
        <v>75</v>
      </c>
      <c r="B83" s="75" t="s">
        <v>1098</v>
      </c>
      <c r="C83" s="76" t="s">
        <v>17</v>
      </c>
      <c r="D83" s="76" t="s">
        <v>1099</v>
      </c>
      <c r="E83" s="68" t="s">
        <v>1100</v>
      </c>
      <c r="F83" s="76" t="s">
        <v>971</v>
      </c>
      <c r="G83" s="69" t="n">
        <v>2</v>
      </c>
      <c r="H83" s="70" t="n">
        <v>140</v>
      </c>
      <c r="I83" s="70" t="n">
        <v>280</v>
      </c>
      <c r="J83" s="76" t="s">
        <v>959</v>
      </c>
      <c r="K83" s="79" t="n">
        <v>44767</v>
      </c>
      <c r="L83" s="73" t="s">
        <v>1101</v>
      </c>
      <c r="M83" s="67" t="s">
        <v>940</v>
      </c>
    </row>
    <row r="84" s="65" customFormat="true" ht="75.75" hidden="false" customHeight="true" outlineLevel="0" collapsed="false">
      <c r="A84" s="66" t="n">
        <v>76</v>
      </c>
      <c r="B84" s="75" t="s">
        <v>1098</v>
      </c>
      <c r="C84" s="76" t="s">
        <v>17</v>
      </c>
      <c r="D84" s="76" t="s">
        <v>1099</v>
      </c>
      <c r="E84" s="68" t="s">
        <v>1102</v>
      </c>
      <c r="F84" s="76" t="s">
        <v>971</v>
      </c>
      <c r="G84" s="69" t="n">
        <v>4</v>
      </c>
      <c r="H84" s="70" t="n">
        <v>39</v>
      </c>
      <c r="I84" s="70" t="n">
        <v>156</v>
      </c>
      <c r="J84" s="76" t="s">
        <v>959</v>
      </c>
      <c r="K84" s="79" t="n">
        <v>44767</v>
      </c>
      <c r="L84" s="73" t="s">
        <v>1101</v>
      </c>
      <c r="M84" s="67" t="s">
        <v>940</v>
      </c>
    </row>
    <row r="85" s="65" customFormat="true" ht="128.25" hidden="false" customHeight="true" outlineLevel="0" collapsed="false">
      <c r="A85" s="66" t="n">
        <v>77</v>
      </c>
      <c r="B85" s="75" t="s">
        <v>1098</v>
      </c>
      <c r="C85" s="76" t="s">
        <v>17</v>
      </c>
      <c r="D85" s="76" t="s">
        <v>1099</v>
      </c>
      <c r="E85" s="74" t="s">
        <v>1103</v>
      </c>
      <c r="F85" s="76" t="s">
        <v>971</v>
      </c>
      <c r="G85" s="69" t="n">
        <v>2</v>
      </c>
      <c r="H85" s="70" t="n">
        <v>89</v>
      </c>
      <c r="I85" s="70" t="n">
        <v>178</v>
      </c>
      <c r="J85" s="76" t="s">
        <v>959</v>
      </c>
      <c r="K85" s="79" t="n">
        <v>44767</v>
      </c>
      <c r="L85" s="73" t="s">
        <v>1101</v>
      </c>
      <c r="M85" s="67" t="s">
        <v>940</v>
      </c>
    </row>
    <row r="86" s="65" customFormat="true" ht="84.75" hidden="false" customHeight="true" outlineLevel="0" collapsed="false">
      <c r="A86" s="75" t="n">
        <v>78</v>
      </c>
      <c r="B86" s="75" t="s">
        <v>1098</v>
      </c>
      <c r="C86" s="76" t="s">
        <v>17</v>
      </c>
      <c r="D86" s="76" t="s">
        <v>1099</v>
      </c>
      <c r="E86" s="68" t="s">
        <v>1104</v>
      </c>
      <c r="F86" s="76" t="s">
        <v>971</v>
      </c>
      <c r="G86" s="69" t="n">
        <v>2</v>
      </c>
      <c r="H86" s="70" t="n">
        <v>23.5</v>
      </c>
      <c r="I86" s="70" t="n">
        <v>47</v>
      </c>
      <c r="J86" s="76" t="s">
        <v>959</v>
      </c>
      <c r="K86" s="79" t="n">
        <v>44767</v>
      </c>
      <c r="L86" s="73" t="s">
        <v>1101</v>
      </c>
      <c r="M86" s="67" t="s">
        <v>940</v>
      </c>
    </row>
    <row r="87" s="65" customFormat="true" ht="92.25" hidden="false" customHeight="true" outlineLevel="0" collapsed="false">
      <c r="A87" s="66" t="n">
        <v>79</v>
      </c>
      <c r="B87" s="75" t="s">
        <v>1098</v>
      </c>
      <c r="C87" s="76" t="s">
        <v>17</v>
      </c>
      <c r="D87" s="76" t="s">
        <v>1099</v>
      </c>
      <c r="E87" s="68" t="s">
        <v>1105</v>
      </c>
      <c r="F87" s="76" t="s">
        <v>971</v>
      </c>
      <c r="G87" s="69" t="n">
        <v>2</v>
      </c>
      <c r="H87" s="70" t="n">
        <v>71.5</v>
      </c>
      <c r="I87" s="70" t="n">
        <v>143</v>
      </c>
      <c r="J87" s="76" t="s">
        <v>959</v>
      </c>
      <c r="K87" s="79" t="n">
        <v>44767</v>
      </c>
      <c r="L87" s="73" t="s">
        <v>1101</v>
      </c>
      <c r="M87" s="67" t="s">
        <v>940</v>
      </c>
    </row>
    <row r="88" s="65" customFormat="true" ht="92.25" hidden="false" customHeight="true" outlineLevel="0" collapsed="false">
      <c r="A88" s="66" t="n">
        <v>80</v>
      </c>
      <c r="B88" s="75" t="s">
        <v>1098</v>
      </c>
      <c r="C88" s="76" t="s">
        <v>17</v>
      </c>
      <c r="D88" s="76" t="s">
        <v>1099</v>
      </c>
      <c r="E88" s="68" t="s">
        <v>1106</v>
      </c>
      <c r="F88" s="76" t="s">
        <v>971</v>
      </c>
      <c r="G88" s="69" t="n">
        <v>2</v>
      </c>
      <c r="H88" s="70" t="n">
        <v>61</v>
      </c>
      <c r="I88" s="70" t="n">
        <v>122</v>
      </c>
      <c r="J88" s="76" t="s">
        <v>959</v>
      </c>
      <c r="K88" s="79" t="n">
        <v>44767</v>
      </c>
      <c r="L88" s="73" t="s">
        <v>1101</v>
      </c>
      <c r="M88" s="67" t="s">
        <v>940</v>
      </c>
    </row>
    <row r="89" s="65" customFormat="true" ht="102.75" hidden="false" customHeight="true" outlineLevel="0" collapsed="false">
      <c r="A89" s="66" t="n">
        <v>81</v>
      </c>
      <c r="B89" s="75" t="s">
        <v>1098</v>
      </c>
      <c r="C89" s="76" t="s">
        <v>17</v>
      </c>
      <c r="D89" s="76" t="s">
        <v>1099</v>
      </c>
      <c r="E89" s="68" t="s">
        <v>1107</v>
      </c>
      <c r="F89" s="76" t="s">
        <v>971</v>
      </c>
      <c r="G89" s="69" t="n">
        <v>2</v>
      </c>
      <c r="H89" s="70" t="n">
        <v>105</v>
      </c>
      <c r="I89" s="70" t="n">
        <v>210</v>
      </c>
      <c r="J89" s="76" t="s">
        <v>959</v>
      </c>
      <c r="K89" s="79" t="n">
        <v>44767</v>
      </c>
      <c r="L89" s="73" t="s">
        <v>1101</v>
      </c>
      <c r="M89" s="67" t="s">
        <v>940</v>
      </c>
    </row>
    <row r="90" s="65" customFormat="true" ht="80.25" hidden="false" customHeight="true" outlineLevel="0" collapsed="false">
      <c r="A90" s="66" t="n">
        <v>82</v>
      </c>
      <c r="B90" s="75" t="s">
        <v>1098</v>
      </c>
      <c r="C90" s="76" t="s">
        <v>17</v>
      </c>
      <c r="D90" s="76" t="s">
        <v>1099</v>
      </c>
      <c r="E90" s="68" t="s">
        <v>1108</v>
      </c>
      <c r="F90" s="76" t="s">
        <v>971</v>
      </c>
      <c r="G90" s="69" t="n">
        <v>3</v>
      </c>
      <c r="H90" s="70" t="n">
        <v>49</v>
      </c>
      <c r="I90" s="70" t="n">
        <v>147</v>
      </c>
      <c r="J90" s="76" t="s">
        <v>959</v>
      </c>
      <c r="K90" s="79" t="n">
        <v>44767</v>
      </c>
      <c r="L90" s="73" t="s">
        <v>1101</v>
      </c>
      <c r="M90" s="67" t="s">
        <v>940</v>
      </c>
    </row>
    <row r="91" s="65" customFormat="true" ht="80.25" hidden="false" customHeight="true" outlineLevel="0" collapsed="false">
      <c r="A91" s="75" t="n">
        <v>83</v>
      </c>
      <c r="B91" s="75" t="s">
        <v>1098</v>
      </c>
      <c r="C91" s="76" t="s">
        <v>17</v>
      </c>
      <c r="D91" s="76" t="s">
        <v>1099</v>
      </c>
      <c r="E91" s="68" t="s">
        <v>1109</v>
      </c>
      <c r="F91" s="76" t="s">
        <v>971</v>
      </c>
      <c r="G91" s="69" t="n">
        <v>3</v>
      </c>
      <c r="H91" s="70" t="n">
        <v>73</v>
      </c>
      <c r="I91" s="70" t="n">
        <v>219</v>
      </c>
      <c r="J91" s="76" t="s">
        <v>959</v>
      </c>
      <c r="K91" s="79" t="n">
        <v>44767</v>
      </c>
      <c r="L91" s="73" t="s">
        <v>1101</v>
      </c>
      <c r="M91" s="67" t="s">
        <v>940</v>
      </c>
    </row>
    <row r="92" s="65" customFormat="true" ht="80.25" hidden="false" customHeight="true" outlineLevel="0" collapsed="false">
      <c r="A92" s="66" t="n">
        <v>84</v>
      </c>
      <c r="B92" s="75" t="s">
        <v>1098</v>
      </c>
      <c r="C92" s="76" t="s">
        <v>17</v>
      </c>
      <c r="D92" s="76" t="s">
        <v>1099</v>
      </c>
      <c r="E92" s="68" t="s">
        <v>1110</v>
      </c>
      <c r="F92" s="76" t="s">
        <v>971</v>
      </c>
      <c r="G92" s="69" t="n">
        <v>1</v>
      </c>
      <c r="H92" s="70" t="n">
        <v>33</v>
      </c>
      <c r="I92" s="70" t="n">
        <v>33</v>
      </c>
      <c r="J92" s="76" t="s">
        <v>959</v>
      </c>
      <c r="K92" s="79" t="n">
        <v>44767</v>
      </c>
      <c r="L92" s="73" t="s">
        <v>1101</v>
      </c>
      <c r="M92" s="67" t="s">
        <v>940</v>
      </c>
    </row>
    <row r="93" s="65" customFormat="true" ht="80.25" hidden="false" customHeight="true" outlineLevel="0" collapsed="false">
      <c r="A93" s="66" t="n">
        <v>85</v>
      </c>
      <c r="B93" s="75" t="s">
        <v>1098</v>
      </c>
      <c r="C93" s="76" t="s">
        <v>17</v>
      </c>
      <c r="D93" s="76" t="s">
        <v>1099</v>
      </c>
      <c r="E93" s="68" t="s">
        <v>1111</v>
      </c>
      <c r="F93" s="76" t="s">
        <v>971</v>
      </c>
      <c r="G93" s="69" t="n">
        <v>3</v>
      </c>
      <c r="H93" s="70" t="n">
        <v>170</v>
      </c>
      <c r="I93" s="70" t="n">
        <v>510</v>
      </c>
      <c r="J93" s="76" t="s">
        <v>959</v>
      </c>
      <c r="K93" s="79" t="n">
        <v>44767</v>
      </c>
      <c r="L93" s="73" t="s">
        <v>1101</v>
      </c>
      <c r="M93" s="67" t="s">
        <v>940</v>
      </c>
    </row>
    <row r="94" s="65" customFormat="true" ht="80.25" hidden="false" customHeight="true" outlineLevel="0" collapsed="false">
      <c r="A94" s="66" t="n">
        <v>86</v>
      </c>
      <c r="B94" s="75" t="s">
        <v>1098</v>
      </c>
      <c r="C94" s="76" t="s">
        <v>17</v>
      </c>
      <c r="D94" s="76" t="s">
        <v>1099</v>
      </c>
      <c r="E94" s="68" t="s">
        <v>1112</v>
      </c>
      <c r="F94" s="76" t="s">
        <v>971</v>
      </c>
      <c r="G94" s="69" t="n">
        <v>3</v>
      </c>
      <c r="H94" s="70" t="n">
        <v>104</v>
      </c>
      <c r="I94" s="70" t="n">
        <v>312</v>
      </c>
      <c r="J94" s="76" t="s">
        <v>959</v>
      </c>
      <c r="K94" s="79" t="n">
        <v>44767</v>
      </c>
      <c r="L94" s="73" t="s">
        <v>1101</v>
      </c>
      <c r="M94" s="67" t="s">
        <v>940</v>
      </c>
    </row>
    <row r="95" s="65" customFormat="true" ht="102.75" hidden="false" customHeight="true" outlineLevel="0" collapsed="false">
      <c r="A95" s="66" t="n">
        <v>87</v>
      </c>
      <c r="B95" s="75" t="s">
        <v>1098</v>
      </c>
      <c r="C95" s="76" t="s">
        <v>17</v>
      </c>
      <c r="D95" s="76" t="s">
        <v>1099</v>
      </c>
      <c r="E95" s="68" t="s">
        <v>1113</v>
      </c>
      <c r="F95" s="76" t="s">
        <v>971</v>
      </c>
      <c r="G95" s="69" t="n">
        <v>2</v>
      </c>
      <c r="H95" s="70" t="n">
        <v>85</v>
      </c>
      <c r="I95" s="70" t="n">
        <v>170</v>
      </c>
      <c r="J95" s="76" t="s">
        <v>959</v>
      </c>
      <c r="K95" s="79" t="n">
        <v>44767</v>
      </c>
      <c r="L95" s="73" t="s">
        <v>1101</v>
      </c>
      <c r="M95" s="67" t="s">
        <v>940</v>
      </c>
    </row>
    <row r="96" s="65" customFormat="true" ht="102.75" hidden="false" customHeight="true" outlineLevel="0" collapsed="false">
      <c r="A96" s="75" t="n">
        <v>88</v>
      </c>
      <c r="B96" s="75" t="s">
        <v>1098</v>
      </c>
      <c r="C96" s="76" t="s">
        <v>17</v>
      </c>
      <c r="D96" s="76" t="s">
        <v>1099</v>
      </c>
      <c r="E96" s="68" t="s">
        <v>1114</v>
      </c>
      <c r="F96" s="76" t="s">
        <v>971</v>
      </c>
      <c r="G96" s="69" t="n">
        <v>2</v>
      </c>
      <c r="H96" s="70" t="n">
        <v>291</v>
      </c>
      <c r="I96" s="70" t="n">
        <v>582</v>
      </c>
      <c r="J96" s="76" t="s">
        <v>959</v>
      </c>
      <c r="K96" s="79" t="n">
        <v>44767</v>
      </c>
      <c r="L96" s="73" t="s">
        <v>1101</v>
      </c>
      <c r="M96" s="67" t="s">
        <v>940</v>
      </c>
    </row>
    <row r="97" s="65" customFormat="true" ht="87" hidden="false" customHeight="true" outlineLevel="0" collapsed="false">
      <c r="A97" s="66" t="n">
        <v>89</v>
      </c>
      <c r="B97" s="75" t="s">
        <v>1098</v>
      </c>
      <c r="C97" s="76" t="s">
        <v>17</v>
      </c>
      <c r="D97" s="76" t="s">
        <v>1099</v>
      </c>
      <c r="E97" s="68" t="s">
        <v>1115</v>
      </c>
      <c r="F97" s="76" t="s">
        <v>971</v>
      </c>
      <c r="G97" s="69" t="n">
        <v>2</v>
      </c>
      <c r="H97" s="70" t="n">
        <v>130</v>
      </c>
      <c r="I97" s="70" t="n">
        <v>260</v>
      </c>
      <c r="J97" s="76" t="s">
        <v>959</v>
      </c>
      <c r="K97" s="79" t="n">
        <v>44767</v>
      </c>
      <c r="L97" s="73" t="s">
        <v>1101</v>
      </c>
      <c r="M97" s="67" t="s">
        <v>940</v>
      </c>
    </row>
    <row r="98" s="65" customFormat="true" ht="114" hidden="false" customHeight="true" outlineLevel="0" collapsed="false">
      <c r="A98" s="66" t="n">
        <v>90</v>
      </c>
      <c r="B98" s="75" t="s">
        <v>1098</v>
      </c>
      <c r="C98" s="76" t="s">
        <v>17</v>
      </c>
      <c r="D98" s="76" t="s">
        <v>1099</v>
      </c>
      <c r="E98" s="68" t="s">
        <v>1116</v>
      </c>
      <c r="F98" s="76" t="s">
        <v>971</v>
      </c>
      <c r="G98" s="69" t="n">
        <v>2</v>
      </c>
      <c r="H98" s="70" t="n">
        <v>175.8</v>
      </c>
      <c r="I98" s="70" t="n">
        <v>351.6</v>
      </c>
      <c r="J98" s="76" t="s">
        <v>959</v>
      </c>
      <c r="K98" s="79" t="n">
        <v>44767</v>
      </c>
      <c r="L98" s="73" t="s">
        <v>1101</v>
      </c>
      <c r="M98" s="67" t="s">
        <v>940</v>
      </c>
    </row>
    <row r="99" s="65" customFormat="true" ht="119.25" hidden="false" customHeight="true" outlineLevel="0" collapsed="false">
      <c r="A99" s="66" t="n">
        <v>91</v>
      </c>
      <c r="B99" s="75" t="s">
        <v>1098</v>
      </c>
      <c r="C99" s="76" t="s">
        <v>17</v>
      </c>
      <c r="D99" s="76" t="s">
        <v>1099</v>
      </c>
      <c r="E99" s="68" t="s">
        <v>1117</v>
      </c>
      <c r="F99" s="76" t="s">
        <v>971</v>
      </c>
      <c r="G99" s="69" t="n">
        <v>4</v>
      </c>
      <c r="H99" s="70" t="n">
        <v>92</v>
      </c>
      <c r="I99" s="70" t="n">
        <v>368</v>
      </c>
      <c r="J99" s="76" t="s">
        <v>959</v>
      </c>
      <c r="K99" s="79" t="n">
        <v>44767</v>
      </c>
      <c r="L99" s="73" t="s">
        <v>1101</v>
      </c>
      <c r="M99" s="67" t="s">
        <v>940</v>
      </c>
    </row>
    <row r="100" s="65" customFormat="true" ht="88.5" hidden="false" customHeight="true" outlineLevel="0" collapsed="false">
      <c r="A100" s="66" t="n">
        <v>92</v>
      </c>
      <c r="B100" s="75" t="s">
        <v>1098</v>
      </c>
      <c r="C100" s="76" t="s">
        <v>17</v>
      </c>
      <c r="D100" s="76" t="s">
        <v>1099</v>
      </c>
      <c r="E100" s="68" t="s">
        <v>1118</v>
      </c>
      <c r="F100" s="76" t="s">
        <v>971</v>
      </c>
      <c r="G100" s="69" t="n">
        <v>1</v>
      </c>
      <c r="H100" s="70" t="n">
        <v>1350</v>
      </c>
      <c r="I100" s="70" t="n">
        <v>1350</v>
      </c>
      <c r="J100" s="76" t="s">
        <v>959</v>
      </c>
      <c r="K100" s="79" t="n">
        <v>44767</v>
      </c>
      <c r="L100" s="73" t="s">
        <v>1101</v>
      </c>
      <c r="M100" s="67" t="s">
        <v>940</v>
      </c>
    </row>
    <row r="101" s="65" customFormat="true" ht="88.5" hidden="false" customHeight="true" outlineLevel="0" collapsed="false">
      <c r="A101" s="75" t="n">
        <v>93</v>
      </c>
      <c r="B101" s="75" t="s">
        <v>1098</v>
      </c>
      <c r="C101" s="76" t="s">
        <v>17</v>
      </c>
      <c r="D101" s="76" t="s">
        <v>1099</v>
      </c>
      <c r="E101" s="68" t="s">
        <v>1119</v>
      </c>
      <c r="F101" s="76" t="s">
        <v>971</v>
      </c>
      <c r="G101" s="69" t="n">
        <v>2</v>
      </c>
      <c r="H101" s="70" t="n">
        <v>228</v>
      </c>
      <c r="I101" s="70" t="n">
        <v>456</v>
      </c>
      <c r="J101" s="76" t="s">
        <v>959</v>
      </c>
      <c r="K101" s="79" t="n">
        <v>44767</v>
      </c>
      <c r="L101" s="73" t="s">
        <v>1101</v>
      </c>
      <c r="M101" s="67" t="s">
        <v>940</v>
      </c>
    </row>
    <row r="102" s="65" customFormat="true" ht="88.5" hidden="false" customHeight="true" outlineLevel="0" collapsed="false">
      <c r="A102" s="66" t="n">
        <v>94</v>
      </c>
      <c r="B102" s="75" t="s">
        <v>1098</v>
      </c>
      <c r="C102" s="76" t="s">
        <v>17</v>
      </c>
      <c r="D102" s="76" t="s">
        <v>1099</v>
      </c>
      <c r="E102" s="68" t="s">
        <v>1120</v>
      </c>
      <c r="F102" s="76" t="s">
        <v>971</v>
      </c>
      <c r="G102" s="69" t="n">
        <v>2</v>
      </c>
      <c r="H102" s="70" t="n">
        <v>330</v>
      </c>
      <c r="I102" s="70" t="n">
        <v>660</v>
      </c>
      <c r="J102" s="76" t="s">
        <v>959</v>
      </c>
      <c r="K102" s="79" t="n">
        <v>44767</v>
      </c>
      <c r="L102" s="73" t="s">
        <v>1101</v>
      </c>
      <c r="M102" s="67" t="s">
        <v>940</v>
      </c>
    </row>
    <row r="103" s="65" customFormat="true" ht="102.75" hidden="false" customHeight="true" outlineLevel="0" collapsed="false">
      <c r="A103" s="66" t="n">
        <v>95</v>
      </c>
      <c r="B103" s="75" t="s">
        <v>1098</v>
      </c>
      <c r="C103" s="76" t="s">
        <v>17</v>
      </c>
      <c r="D103" s="76" t="s">
        <v>1099</v>
      </c>
      <c r="E103" s="68" t="s">
        <v>1121</v>
      </c>
      <c r="F103" s="76" t="s">
        <v>971</v>
      </c>
      <c r="G103" s="69" t="n">
        <v>1</v>
      </c>
      <c r="H103" s="70" t="n">
        <v>300</v>
      </c>
      <c r="I103" s="70" t="n">
        <v>300</v>
      </c>
      <c r="J103" s="76" t="s">
        <v>959</v>
      </c>
      <c r="K103" s="79" t="n">
        <v>44767</v>
      </c>
      <c r="L103" s="73" t="s">
        <v>1101</v>
      </c>
      <c r="M103" s="67" t="s">
        <v>940</v>
      </c>
    </row>
    <row r="104" s="65" customFormat="true" ht="83.25" hidden="false" customHeight="true" outlineLevel="0" collapsed="false">
      <c r="A104" s="66" t="n">
        <v>96</v>
      </c>
      <c r="B104" s="75" t="s">
        <v>1098</v>
      </c>
      <c r="C104" s="76" t="s">
        <v>17</v>
      </c>
      <c r="D104" s="76" t="s">
        <v>1099</v>
      </c>
      <c r="E104" s="68" t="s">
        <v>1122</v>
      </c>
      <c r="F104" s="76" t="s">
        <v>971</v>
      </c>
      <c r="G104" s="69" t="n">
        <v>2</v>
      </c>
      <c r="H104" s="70" t="n">
        <v>119</v>
      </c>
      <c r="I104" s="70" t="n">
        <v>238</v>
      </c>
      <c r="J104" s="76" t="s">
        <v>959</v>
      </c>
      <c r="K104" s="79" t="n">
        <v>44767</v>
      </c>
      <c r="L104" s="73" t="s">
        <v>1101</v>
      </c>
      <c r="M104" s="67" t="s">
        <v>940</v>
      </c>
    </row>
    <row r="105" s="65" customFormat="true" ht="83.25" hidden="false" customHeight="true" outlineLevel="0" collapsed="false">
      <c r="A105" s="66" t="n">
        <v>97</v>
      </c>
      <c r="B105" s="75" t="s">
        <v>1098</v>
      </c>
      <c r="C105" s="76" t="s">
        <v>17</v>
      </c>
      <c r="D105" s="76" t="s">
        <v>1099</v>
      </c>
      <c r="E105" s="68" t="s">
        <v>1123</v>
      </c>
      <c r="F105" s="76" t="s">
        <v>971</v>
      </c>
      <c r="G105" s="69" t="n">
        <v>2</v>
      </c>
      <c r="H105" s="70" t="n">
        <v>165</v>
      </c>
      <c r="I105" s="70" t="n">
        <v>330</v>
      </c>
      <c r="J105" s="76" t="s">
        <v>959</v>
      </c>
      <c r="K105" s="79" t="n">
        <v>44767</v>
      </c>
      <c r="L105" s="73" t="s">
        <v>1101</v>
      </c>
      <c r="M105" s="67" t="s">
        <v>940</v>
      </c>
    </row>
    <row r="106" s="65" customFormat="true" ht="102.75" hidden="false" customHeight="true" outlineLevel="0" collapsed="false">
      <c r="A106" s="75" t="n">
        <v>98</v>
      </c>
      <c r="B106" s="75" t="s">
        <v>1098</v>
      </c>
      <c r="C106" s="76" t="s">
        <v>17</v>
      </c>
      <c r="D106" s="76" t="s">
        <v>1099</v>
      </c>
      <c r="E106" s="68" t="s">
        <v>1124</v>
      </c>
      <c r="F106" s="76" t="s">
        <v>971</v>
      </c>
      <c r="G106" s="69" t="n">
        <v>1</v>
      </c>
      <c r="H106" s="70" t="n">
        <v>147</v>
      </c>
      <c r="I106" s="70" t="n">
        <v>147</v>
      </c>
      <c r="J106" s="76" t="s">
        <v>959</v>
      </c>
      <c r="K106" s="79" t="n">
        <v>44767</v>
      </c>
      <c r="L106" s="73" t="s">
        <v>1101</v>
      </c>
      <c r="M106" s="67" t="s">
        <v>940</v>
      </c>
    </row>
    <row r="107" s="65" customFormat="true" ht="84.75" hidden="false" customHeight="true" outlineLevel="0" collapsed="false">
      <c r="A107" s="66" t="n">
        <v>99</v>
      </c>
      <c r="B107" s="75" t="s">
        <v>1098</v>
      </c>
      <c r="C107" s="76" t="s">
        <v>17</v>
      </c>
      <c r="D107" s="76" t="s">
        <v>1099</v>
      </c>
      <c r="E107" s="68" t="s">
        <v>1125</v>
      </c>
      <c r="F107" s="76" t="s">
        <v>971</v>
      </c>
      <c r="G107" s="69" t="n">
        <v>2</v>
      </c>
      <c r="H107" s="70" t="n">
        <v>46</v>
      </c>
      <c r="I107" s="70" t="n">
        <v>92</v>
      </c>
      <c r="J107" s="76" t="s">
        <v>959</v>
      </c>
      <c r="K107" s="79" t="n">
        <v>44767</v>
      </c>
      <c r="L107" s="73" t="s">
        <v>1101</v>
      </c>
      <c r="M107" s="67" t="s">
        <v>940</v>
      </c>
    </row>
    <row r="108" s="81" customFormat="true" ht="84.75" hidden="false" customHeight="true" outlineLevel="0" collapsed="false">
      <c r="A108" s="66" t="n">
        <v>100</v>
      </c>
      <c r="B108" s="75" t="s">
        <v>1098</v>
      </c>
      <c r="C108" s="76" t="s">
        <v>17</v>
      </c>
      <c r="D108" s="76" t="s">
        <v>1099</v>
      </c>
      <c r="E108" s="68" t="s">
        <v>1126</v>
      </c>
      <c r="F108" s="76" t="s">
        <v>971</v>
      </c>
      <c r="G108" s="69" t="n">
        <v>3</v>
      </c>
      <c r="H108" s="70" t="n">
        <v>51</v>
      </c>
      <c r="I108" s="70" t="n">
        <v>153</v>
      </c>
      <c r="J108" s="76" t="s">
        <v>959</v>
      </c>
      <c r="K108" s="79" t="n">
        <v>44767</v>
      </c>
      <c r="L108" s="73" t="s">
        <v>1101</v>
      </c>
      <c r="M108" s="67" t="s">
        <v>940</v>
      </c>
    </row>
    <row r="109" s="65" customFormat="true" ht="84.75" hidden="false" customHeight="true" outlineLevel="0" collapsed="false">
      <c r="A109" s="66" t="n">
        <v>101</v>
      </c>
      <c r="B109" s="75" t="s">
        <v>1098</v>
      </c>
      <c r="C109" s="76" t="s">
        <v>17</v>
      </c>
      <c r="D109" s="76" t="s">
        <v>1099</v>
      </c>
      <c r="E109" s="68" t="s">
        <v>1127</v>
      </c>
      <c r="F109" s="76" t="s">
        <v>971</v>
      </c>
      <c r="G109" s="69" t="n">
        <v>4</v>
      </c>
      <c r="H109" s="70" t="n">
        <v>47</v>
      </c>
      <c r="I109" s="70" t="n">
        <v>188</v>
      </c>
      <c r="J109" s="76" t="s">
        <v>959</v>
      </c>
      <c r="K109" s="79" t="n">
        <v>44767</v>
      </c>
      <c r="L109" s="73" t="s">
        <v>1101</v>
      </c>
      <c r="M109" s="67" t="s">
        <v>940</v>
      </c>
    </row>
    <row r="110" s="65" customFormat="true" ht="84.75" hidden="false" customHeight="true" outlineLevel="0" collapsed="false">
      <c r="A110" s="66" t="n">
        <v>102</v>
      </c>
      <c r="B110" s="75" t="s">
        <v>1098</v>
      </c>
      <c r="C110" s="76" t="s">
        <v>17</v>
      </c>
      <c r="D110" s="76" t="s">
        <v>1099</v>
      </c>
      <c r="E110" s="68" t="s">
        <v>1128</v>
      </c>
      <c r="F110" s="76" t="s">
        <v>971</v>
      </c>
      <c r="G110" s="69" t="n">
        <v>3</v>
      </c>
      <c r="H110" s="70" t="n">
        <v>65</v>
      </c>
      <c r="I110" s="70" t="n">
        <v>195</v>
      </c>
      <c r="J110" s="76" t="s">
        <v>959</v>
      </c>
      <c r="K110" s="79" t="n">
        <v>44767</v>
      </c>
      <c r="L110" s="73" t="s">
        <v>1101</v>
      </c>
      <c r="M110" s="67" t="s">
        <v>940</v>
      </c>
    </row>
    <row r="111" s="65" customFormat="true" ht="84.75" hidden="false" customHeight="true" outlineLevel="0" collapsed="false">
      <c r="A111" s="75" t="n">
        <v>103</v>
      </c>
      <c r="B111" s="75" t="s">
        <v>1098</v>
      </c>
      <c r="C111" s="76" t="s">
        <v>17</v>
      </c>
      <c r="D111" s="76" t="s">
        <v>1099</v>
      </c>
      <c r="E111" s="68" t="s">
        <v>1129</v>
      </c>
      <c r="F111" s="76" t="s">
        <v>971</v>
      </c>
      <c r="G111" s="69" t="n">
        <v>1</v>
      </c>
      <c r="H111" s="70" t="n">
        <v>450</v>
      </c>
      <c r="I111" s="70" t="n">
        <v>450</v>
      </c>
      <c r="J111" s="76" t="s">
        <v>959</v>
      </c>
      <c r="K111" s="79" t="n">
        <v>44767</v>
      </c>
      <c r="L111" s="73" t="s">
        <v>1101</v>
      </c>
      <c r="M111" s="67" t="s">
        <v>940</v>
      </c>
    </row>
    <row r="112" s="65" customFormat="true" ht="84.75" hidden="false" customHeight="true" outlineLevel="0" collapsed="false">
      <c r="A112" s="66" t="n">
        <v>104</v>
      </c>
      <c r="B112" s="75" t="s">
        <v>1098</v>
      </c>
      <c r="C112" s="76" t="s">
        <v>17</v>
      </c>
      <c r="D112" s="76" t="s">
        <v>1099</v>
      </c>
      <c r="E112" s="83" t="s">
        <v>1130</v>
      </c>
      <c r="F112" s="76" t="s">
        <v>971</v>
      </c>
      <c r="G112" s="69" t="n">
        <v>1</v>
      </c>
      <c r="H112" s="70" t="n">
        <v>37</v>
      </c>
      <c r="I112" s="70" t="n">
        <v>37</v>
      </c>
      <c r="J112" s="76" t="s">
        <v>959</v>
      </c>
      <c r="K112" s="79" t="n">
        <v>44767</v>
      </c>
      <c r="L112" s="73" t="s">
        <v>1101</v>
      </c>
      <c r="M112" s="67" t="s">
        <v>940</v>
      </c>
    </row>
    <row r="113" customFormat="false" ht="84.75" hidden="false" customHeight="true" outlineLevel="0" collapsed="false">
      <c r="A113" s="66" t="n">
        <v>105</v>
      </c>
      <c r="B113" s="75" t="s">
        <v>1098</v>
      </c>
      <c r="C113" s="76" t="s">
        <v>17</v>
      </c>
      <c r="D113" s="76" t="s">
        <v>1099</v>
      </c>
      <c r="E113" s="68" t="s">
        <v>1131</v>
      </c>
      <c r="F113" s="76" t="s">
        <v>971</v>
      </c>
      <c r="G113" s="69" t="n">
        <v>1</v>
      </c>
      <c r="H113" s="70" t="n">
        <v>69</v>
      </c>
      <c r="I113" s="70" t="n">
        <v>69</v>
      </c>
      <c r="J113" s="76" t="s">
        <v>959</v>
      </c>
      <c r="K113" s="79" t="n">
        <v>44767</v>
      </c>
      <c r="L113" s="73" t="s">
        <v>1101</v>
      </c>
      <c r="M113" s="67" t="s">
        <v>940</v>
      </c>
    </row>
    <row r="114" customFormat="false" ht="84.75" hidden="false" customHeight="true" outlineLevel="0" collapsed="false">
      <c r="A114" s="66" t="n">
        <v>106</v>
      </c>
      <c r="B114" s="75" t="s">
        <v>1098</v>
      </c>
      <c r="C114" s="76" t="s">
        <v>17</v>
      </c>
      <c r="D114" s="76" t="s">
        <v>1099</v>
      </c>
      <c r="E114" s="68" t="s">
        <v>1132</v>
      </c>
      <c r="F114" s="76" t="s">
        <v>971</v>
      </c>
      <c r="G114" s="69" t="n">
        <v>2</v>
      </c>
      <c r="H114" s="70" t="n">
        <v>118</v>
      </c>
      <c r="I114" s="70" t="n">
        <v>236</v>
      </c>
      <c r="J114" s="76" t="s">
        <v>959</v>
      </c>
      <c r="K114" s="79" t="n">
        <v>44767</v>
      </c>
      <c r="L114" s="73" t="s">
        <v>1101</v>
      </c>
      <c r="M114" s="67" t="s">
        <v>940</v>
      </c>
    </row>
    <row r="115" customFormat="false" ht="87" hidden="false" customHeight="true" outlineLevel="0" collapsed="false">
      <c r="A115" s="66" t="n">
        <v>107</v>
      </c>
      <c r="B115" s="75" t="s">
        <v>1098</v>
      </c>
      <c r="C115" s="76" t="s">
        <v>17</v>
      </c>
      <c r="D115" s="76" t="s">
        <v>1099</v>
      </c>
      <c r="E115" s="68" t="s">
        <v>1133</v>
      </c>
      <c r="F115" s="76" t="s">
        <v>971</v>
      </c>
      <c r="G115" s="69" t="n">
        <v>1</v>
      </c>
      <c r="H115" s="70" t="n">
        <v>244</v>
      </c>
      <c r="I115" s="70" t="n">
        <v>244</v>
      </c>
      <c r="J115" s="76" t="s">
        <v>959</v>
      </c>
      <c r="K115" s="79" t="n">
        <v>44767</v>
      </c>
      <c r="L115" s="73" t="s">
        <v>1101</v>
      </c>
      <c r="M115" s="67" t="s">
        <v>940</v>
      </c>
    </row>
    <row r="116" customFormat="false" ht="87" hidden="false" customHeight="true" outlineLevel="0" collapsed="false">
      <c r="A116" s="75" t="n">
        <v>108</v>
      </c>
      <c r="B116" s="75" t="s">
        <v>1098</v>
      </c>
      <c r="C116" s="76" t="s">
        <v>17</v>
      </c>
      <c r="D116" s="76" t="s">
        <v>1099</v>
      </c>
      <c r="E116" s="68" t="s">
        <v>1134</v>
      </c>
      <c r="F116" s="76" t="s">
        <v>971</v>
      </c>
      <c r="G116" s="69" t="n">
        <v>1</v>
      </c>
      <c r="H116" s="70" t="n">
        <v>783</v>
      </c>
      <c r="I116" s="70" t="n">
        <v>783</v>
      </c>
      <c r="J116" s="76" t="s">
        <v>959</v>
      </c>
      <c r="K116" s="79" t="n">
        <v>44767</v>
      </c>
      <c r="L116" s="73" t="s">
        <v>1101</v>
      </c>
      <c r="M116" s="67" t="s">
        <v>940</v>
      </c>
    </row>
    <row r="117" customFormat="false" ht="87" hidden="false" customHeight="true" outlineLevel="0" collapsed="false">
      <c r="A117" s="66" t="n">
        <v>109</v>
      </c>
      <c r="B117" s="75" t="s">
        <v>1098</v>
      </c>
      <c r="C117" s="76" t="s">
        <v>17</v>
      </c>
      <c r="D117" s="76" t="s">
        <v>1099</v>
      </c>
      <c r="E117" s="68" t="s">
        <v>1135</v>
      </c>
      <c r="F117" s="76" t="s">
        <v>971</v>
      </c>
      <c r="G117" s="69" t="n">
        <v>2</v>
      </c>
      <c r="H117" s="70" t="n">
        <v>113.89</v>
      </c>
      <c r="I117" s="70" t="n">
        <v>227.78</v>
      </c>
      <c r="J117" s="76" t="s">
        <v>959</v>
      </c>
      <c r="K117" s="79" t="n">
        <v>44767</v>
      </c>
      <c r="L117" s="73" t="s">
        <v>1101</v>
      </c>
      <c r="M117" s="67" t="s">
        <v>940</v>
      </c>
    </row>
    <row r="118" customFormat="false" ht="87" hidden="false" customHeight="true" outlineLevel="0" collapsed="false">
      <c r="A118" s="66" t="n">
        <v>110</v>
      </c>
      <c r="B118" s="75" t="s">
        <v>1098</v>
      </c>
      <c r="C118" s="76" t="s">
        <v>17</v>
      </c>
      <c r="D118" s="76" t="s">
        <v>1099</v>
      </c>
      <c r="E118" s="68" t="s">
        <v>1136</v>
      </c>
      <c r="F118" s="76" t="s">
        <v>971</v>
      </c>
      <c r="G118" s="69" t="n">
        <v>2</v>
      </c>
      <c r="H118" s="70" t="n">
        <v>120</v>
      </c>
      <c r="I118" s="70" t="n">
        <v>240</v>
      </c>
      <c r="J118" s="76" t="s">
        <v>959</v>
      </c>
      <c r="K118" s="79" t="n">
        <v>44767</v>
      </c>
      <c r="L118" s="73" t="s">
        <v>1101</v>
      </c>
      <c r="M118" s="67" t="s">
        <v>940</v>
      </c>
    </row>
    <row r="119" customFormat="false" ht="87" hidden="false" customHeight="true" outlineLevel="0" collapsed="false">
      <c r="A119" s="66" t="n">
        <v>111</v>
      </c>
      <c r="B119" s="75" t="s">
        <v>1098</v>
      </c>
      <c r="C119" s="76" t="s">
        <v>17</v>
      </c>
      <c r="D119" s="76" t="s">
        <v>1099</v>
      </c>
      <c r="E119" s="68" t="s">
        <v>1137</v>
      </c>
      <c r="F119" s="76" t="s">
        <v>971</v>
      </c>
      <c r="G119" s="69" t="n">
        <v>2</v>
      </c>
      <c r="H119" s="70" t="n">
        <v>155</v>
      </c>
      <c r="I119" s="70" t="n">
        <v>310</v>
      </c>
      <c r="J119" s="76" t="s">
        <v>959</v>
      </c>
      <c r="K119" s="79" t="n">
        <v>44767</v>
      </c>
      <c r="L119" s="73" t="s">
        <v>1101</v>
      </c>
      <c r="M119" s="67" t="s">
        <v>940</v>
      </c>
    </row>
    <row r="120" customFormat="false" ht="87" hidden="false" customHeight="true" outlineLevel="0" collapsed="false">
      <c r="A120" s="66" t="n">
        <v>112</v>
      </c>
      <c r="B120" s="75" t="s">
        <v>1098</v>
      </c>
      <c r="C120" s="76" t="s">
        <v>17</v>
      </c>
      <c r="D120" s="76" t="s">
        <v>1099</v>
      </c>
      <c r="E120" s="68" t="s">
        <v>1138</v>
      </c>
      <c r="F120" s="76" t="s">
        <v>971</v>
      </c>
      <c r="G120" s="69" t="n">
        <v>1</v>
      </c>
      <c r="H120" s="70" t="n">
        <v>20</v>
      </c>
      <c r="I120" s="70" t="n">
        <v>20</v>
      </c>
      <c r="J120" s="76" t="s">
        <v>959</v>
      </c>
      <c r="K120" s="79" t="n">
        <v>44767</v>
      </c>
      <c r="L120" s="73" t="s">
        <v>1101</v>
      </c>
      <c r="M120" s="67" t="s">
        <v>940</v>
      </c>
    </row>
    <row r="121" customFormat="false" ht="87" hidden="false" customHeight="true" outlineLevel="0" collapsed="false">
      <c r="A121" s="75" t="n">
        <v>113</v>
      </c>
      <c r="B121" s="75" t="s">
        <v>1098</v>
      </c>
      <c r="C121" s="76" t="s">
        <v>17</v>
      </c>
      <c r="D121" s="76" t="s">
        <v>1099</v>
      </c>
      <c r="E121" s="68" t="s">
        <v>1139</v>
      </c>
      <c r="F121" s="76" t="s">
        <v>971</v>
      </c>
      <c r="G121" s="69" t="n">
        <v>2</v>
      </c>
      <c r="H121" s="70" t="n">
        <v>75</v>
      </c>
      <c r="I121" s="70" t="n">
        <v>150</v>
      </c>
      <c r="J121" s="76" t="s">
        <v>959</v>
      </c>
      <c r="K121" s="79" t="n">
        <v>44767</v>
      </c>
      <c r="L121" s="73" t="s">
        <v>1101</v>
      </c>
      <c r="M121" s="67" t="s">
        <v>940</v>
      </c>
    </row>
    <row r="122" customFormat="false" ht="87" hidden="false" customHeight="true" outlineLevel="0" collapsed="false">
      <c r="A122" s="66" t="n">
        <v>114</v>
      </c>
      <c r="B122" s="75" t="s">
        <v>1098</v>
      </c>
      <c r="C122" s="76" t="s">
        <v>17</v>
      </c>
      <c r="D122" s="76" t="s">
        <v>1099</v>
      </c>
      <c r="E122" s="68" t="s">
        <v>1140</v>
      </c>
      <c r="F122" s="76" t="s">
        <v>971</v>
      </c>
      <c r="G122" s="69" t="n">
        <v>2</v>
      </c>
      <c r="H122" s="70" t="n">
        <v>197</v>
      </c>
      <c r="I122" s="70" t="n">
        <v>394</v>
      </c>
      <c r="J122" s="76" t="s">
        <v>959</v>
      </c>
      <c r="K122" s="79" t="n">
        <v>44767</v>
      </c>
      <c r="L122" s="73" t="s">
        <v>1101</v>
      </c>
      <c r="M122" s="67" t="s">
        <v>940</v>
      </c>
    </row>
    <row r="123" customFormat="false" ht="87" hidden="false" customHeight="true" outlineLevel="0" collapsed="false">
      <c r="A123" s="66" t="n">
        <v>115</v>
      </c>
      <c r="B123" s="75" t="s">
        <v>1098</v>
      </c>
      <c r="C123" s="76" t="s">
        <v>17</v>
      </c>
      <c r="D123" s="76" t="s">
        <v>1099</v>
      </c>
      <c r="E123" s="68" t="s">
        <v>1141</v>
      </c>
      <c r="F123" s="76" t="s">
        <v>971</v>
      </c>
      <c r="G123" s="69" t="n">
        <v>2</v>
      </c>
      <c r="H123" s="70" t="n">
        <v>130</v>
      </c>
      <c r="I123" s="70" t="n">
        <v>260</v>
      </c>
      <c r="J123" s="76" t="s">
        <v>959</v>
      </c>
      <c r="K123" s="79" t="n">
        <v>44767</v>
      </c>
      <c r="L123" s="73" t="s">
        <v>1101</v>
      </c>
      <c r="M123" s="67" t="s">
        <v>940</v>
      </c>
    </row>
    <row r="124" customFormat="false" ht="84.75" hidden="false" customHeight="true" outlineLevel="0" collapsed="false">
      <c r="A124" s="66" t="n">
        <v>116</v>
      </c>
      <c r="B124" s="75" t="s">
        <v>1098</v>
      </c>
      <c r="C124" s="76" t="s">
        <v>17</v>
      </c>
      <c r="D124" s="76" t="s">
        <v>1099</v>
      </c>
      <c r="E124" s="68" t="s">
        <v>1142</v>
      </c>
      <c r="F124" s="76" t="s">
        <v>971</v>
      </c>
      <c r="G124" s="69" t="n">
        <v>1</v>
      </c>
      <c r="H124" s="70" t="n">
        <v>650</v>
      </c>
      <c r="I124" s="70" t="n">
        <v>650</v>
      </c>
      <c r="J124" s="76" t="s">
        <v>959</v>
      </c>
      <c r="K124" s="79" t="n">
        <v>44767</v>
      </c>
      <c r="L124" s="73" t="s">
        <v>1101</v>
      </c>
      <c r="M124" s="67" t="s">
        <v>940</v>
      </c>
    </row>
    <row r="125" customFormat="false" ht="84.75" hidden="false" customHeight="true" outlineLevel="0" collapsed="false">
      <c r="A125" s="66" t="n">
        <v>117</v>
      </c>
      <c r="B125" s="75" t="s">
        <v>1098</v>
      </c>
      <c r="C125" s="76" t="s">
        <v>17</v>
      </c>
      <c r="D125" s="76" t="s">
        <v>1099</v>
      </c>
      <c r="E125" s="68" t="s">
        <v>1143</v>
      </c>
      <c r="F125" s="76" t="s">
        <v>971</v>
      </c>
      <c r="G125" s="69" t="n">
        <v>2</v>
      </c>
      <c r="H125" s="70" t="n">
        <v>88</v>
      </c>
      <c r="I125" s="70" t="n">
        <v>176</v>
      </c>
      <c r="J125" s="76" t="s">
        <v>959</v>
      </c>
      <c r="K125" s="79" t="n">
        <v>44767</v>
      </c>
      <c r="L125" s="73" t="s">
        <v>1101</v>
      </c>
      <c r="M125" s="67" t="s">
        <v>940</v>
      </c>
    </row>
    <row r="126" customFormat="false" ht="84.75" hidden="false" customHeight="true" outlineLevel="0" collapsed="false">
      <c r="A126" s="75" t="n">
        <v>118</v>
      </c>
      <c r="B126" s="75" t="s">
        <v>1098</v>
      </c>
      <c r="C126" s="76" t="s">
        <v>17</v>
      </c>
      <c r="D126" s="76" t="s">
        <v>1099</v>
      </c>
      <c r="E126" s="68" t="s">
        <v>1144</v>
      </c>
      <c r="F126" s="76" t="s">
        <v>971</v>
      </c>
      <c r="G126" s="69" t="n">
        <v>2</v>
      </c>
      <c r="H126" s="70" t="n">
        <v>85</v>
      </c>
      <c r="I126" s="70" t="n">
        <v>170</v>
      </c>
      <c r="J126" s="76" t="s">
        <v>959</v>
      </c>
      <c r="K126" s="79" t="n">
        <v>44767</v>
      </c>
      <c r="L126" s="73" t="s">
        <v>1101</v>
      </c>
      <c r="M126" s="67" t="s">
        <v>940</v>
      </c>
    </row>
    <row r="127" customFormat="false" ht="84.75" hidden="false" customHeight="true" outlineLevel="0" collapsed="false">
      <c r="A127" s="66" t="n">
        <v>119</v>
      </c>
      <c r="B127" s="75" t="s">
        <v>1098</v>
      </c>
      <c r="C127" s="76" t="s">
        <v>17</v>
      </c>
      <c r="D127" s="76" t="s">
        <v>1099</v>
      </c>
      <c r="E127" s="68" t="s">
        <v>1145</v>
      </c>
      <c r="F127" s="76" t="s">
        <v>971</v>
      </c>
      <c r="G127" s="69" t="n">
        <v>1</v>
      </c>
      <c r="H127" s="70" t="n">
        <v>110</v>
      </c>
      <c r="I127" s="70" t="n">
        <v>110</v>
      </c>
      <c r="J127" s="76" t="s">
        <v>959</v>
      </c>
      <c r="K127" s="79" t="n">
        <v>44767</v>
      </c>
      <c r="L127" s="73" t="s">
        <v>1101</v>
      </c>
      <c r="M127" s="67" t="s">
        <v>940</v>
      </c>
    </row>
    <row r="128" customFormat="false" ht="84.75" hidden="false" customHeight="true" outlineLevel="0" collapsed="false">
      <c r="A128" s="66" t="n">
        <v>120</v>
      </c>
      <c r="B128" s="75" t="s">
        <v>1098</v>
      </c>
      <c r="C128" s="76" t="s">
        <v>17</v>
      </c>
      <c r="D128" s="76" t="s">
        <v>1099</v>
      </c>
      <c r="E128" s="68" t="s">
        <v>1146</v>
      </c>
      <c r="F128" s="76" t="s">
        <v>971</v>
      </c>
      <c r="G128" s="69" t="n">
        <v>1</v>
      </c>
      <c r="H128" s="70" t="n">
        <v>113</v>
      </c>
      <c r="I128" s="70" t="n">
        <v>113</v>
      </c>
      <c r="J128" s="76" t="s">
        <v>959</v>
      </c>
      <c r="K128" s="79" t="n">
        <v>44767</v>
      </c>
      <c r="L128" s="73" t="s">
        <v>1101</v>
      </c>
      <c r="M128" s="67" t="s">
        <v>940</v>
      </c>
    </row>
    <row r="129" customFormat="false" ht="84.75" hidden="false" customHeight="true" outlineLevel="0" collapsed="false">
      <c r="A129" s="66" t="n">
        <v>121</v>
      </c>
      <c r="B129" s="75" t="s">
        <v>1147</v>
      </c>
      <c r="C129" s="76" t="s">
        <v>17</v>
      </c>
      <c r="D129" s="75" t="s">
        <v>1148</v>
      </c>
      <c r="E129" s="68" t="s">
        <v>1149</v>
      </c>
      <c r="F129" s="76" t="s">
        <v>1150</v>
      </c>
      <c r="G129" s="69" t="n">
        <v>12</v>
      </c>
      <c r="H129" s="70" t="n">
        <v>369</v>
      </c>
      <c r="I129" s="70" t="n">
        <v>4428</v>
      </c>
      <c r="J129" s="76" t="s">
        <v>1151</v>
      </c>
      <c r="K129" s="79" t="n">
        <v>44771</v>
      </c>
      <c r="L129" s="73" t="s">
        <v>1152</v>
      </c>
      <c r="M129" s="66" t="s">
        <v>922</v>
      </c>
    </row>
    <row r="130" customFormat="false" ht="87" hidden="false" customHeight="true" outlineLevel="0" collapsed="false">
      <c r="A130" s="66" t="n">
        <v>122</v>
      </c>
      <c r="B130" s="75" t="s">
        <v>1147</v>
      </c>
      <c r="C130" s="76" t="s">
        <v>17</v>
      </c>
      <c r="D130" s="75" t="s">
        <v>1148</v>
      </c>
      <c r="E130" s="68" t="s">
        <v>1153</v>
      </c>
      <c r="F130" s="76" t="s">
        <v>1150</v>
      </c>
      <c r="G130" s="69" t="n">
        <v>60</v>
      </c>
      <c r="H130" s="70" t="n">
        <v>8.5</v>
      </c>
      <c r="I130" s="70" t="n">
        <v>510</v>
      </c>
      <c r="J130" s="76" t="s">
        <v>1151</v>
      </c>
      <c r="K130" s="79" t="n">
        <v>44771</v>
      </c>
      <c r="L130" s="73" t="s">
        <v>1152</v>
      </c>
      <c r="M130" s="66" t="s">
        <v>922</v>
      </c>
    </row>
    <row r="131" customFormat="false" ht="87" hidden="false" customHeight="true" outlineLevel="0" collapsed="false">
      <c r="A131" s="75" t="n">
        <v>123</v>
      </c>
      <c r="B131" s="75" t="s">
        <v>1147</v>
      </c>
      <c r="C131" s="76" t="s">
        <v>17</v>
      </c>
      <c r="D131" s="75" t="s">
        <v>1148</v>
      </c>
      <c r="E131" s="68" t="s">
        <v>1154</v>
      </c>
      <c r="F131" s="76" t="s">
        <v>1150</v>
      </c>
      <c r="G131" s="69" t="n">
        <v>12</v>
      </c>
      <c r="H131" s="70" t="n">
        <v>9</v>
      </c>
      <c r="I131" s="70" t="n">
        <v>108</v>
      </c>
      <c r="J131" s="76" t="s">
        <v>1151</v>
      </c>
      <c r="K131" s="79" t="n">
        <v>44771</v>
      </c>
      <c r="L131" s="73" t="s">
        <v>1152</v>
      </c>
      <c r="M131" s="66" t="s">
        <v>922</v>
      </c>
    </row>
    <row r="132" customFormat="false" ht="87" hidden="false" customHeight="true" outlineLevel="0" collapsed="false">
      <c r="A132" s="66" t="n">
        <v>124</v>
      </c>
      <c r="B132" s="75" t="s">
        <v>1155</v>
      </c>
      <c r="C132" s="76" t="s">
        <v>17</v>
      </c>
      <c r="D132" s="75" t="s">
        <v>1148</v>
      </c>
      <c r="E132" s="68" t="s">
        <v>1156</v>
      </c>
      <c r="F132" s="76" t="s">
        <v>1150</v>
      </c>
      <c r="G132" s="69" t="n">
        <v>12</v>
      </c>
      <c r="H132" s="70" t="n">
        <v>6.5</v>
      </c>
      <c r="I132" s="70" t="n">
        <v>78</v>
      </c>
      <c r="J132" s="76" t="s">
        <v>1151</v>
      </c>
      <c r="K132" s="79" t="n">
        <v>44771</v>
      </c>
      <c r="L132" s="73" t="s">
        <v>1152</v>
      </c>
      <c r="M132" s="66" t="s">
        <v>922</v>
      </c>
    </row>
    <row r="133" customFormat="false" ht="87" hidden="false" customHeight="true" outlineLevel="0" collapsed="false">
      <c r="A133" s="66" t="n">
        <v>125</v>
      </c>
      <c r="B133" s="75" t="s">
        <v>1155</v>
      </c>
      <c r="C133" s="76" t="s">
        <v>17</v>
      </c>
      <c r="D133" s="75" t="s">
        <v>1148</v>
      </c>
      <c r="E133" s="68" t="s">
        <v>1157</v>
      </c>
      <c r="F133" s="76" t="s">
        <v>1150</v>
      </c>
      <c r="G133" s="69" t="n">
        <v>60</v>
      </c>
      <c r="H133" s="70" t="n">
        <v>8.5</v>
      </c>
      <c r="I133" s="70" t="n">
        <v>510</v>
      </c>
      <c r="J133" s="76" t="s">
        <v>1151</v>
      </c>
      <c r="K133" s="79" t="n">
        <v>44771</v>
      </c>
      <c r="L133" s="73" t="s">
        <v>1152</v>
      </c>
      <c r="M133" s="66" t="s">
        <v>922</v>
      </c>
    </row>
    <row r="134" customFormat="false" ht="87" hidden="false" customHeight="true" outlineLevel="0" collapsed="false">
      <c r="A134" s="66" t="n">
        <v>126</v>
      </c>
      <c r="B134" s="75" t="s">
        <v>1155</v>
      </c>
      <c r="C134" s="76" t="s">
        <v>17</v>
      </c>
      <c r="D134" s="75" t="s">
        <v>1148</v>
      </c>
      <c r="E134" s="68" t="s">
        <v>1158</v>
      </c>
      <c r="F134" s="76" t="s">
        <v>1150</v>
      </c>
      <c r="G134" s="69" t="n">
        <v>60</v>
      </c>
      <c r="H134" s="70" t="n">
        <v>6.91</v>
      </c>
      <c r="I134" s="70" t="n">
        <v>414.6</v>
      </c>
      <c r="J134" s="76" t="s">
        <v>1151</v>
      </c>
      <c r="K134" s="79" t="n">
        <v>44771</v>
      </c>
      <c r="L134" s="73" t="s">
        <v>1152</v>
      </c>
      <c r="M134" s="66" t="s">
        <v>922</v>
      </c>
    </row>
    <row r="135" customFormat="false" ht="102.75" hidden="false" customHeight="true" outlineLevel="0" collapsed="false">
      <c r="A135" s="66" t="n">
        <v>127</v>
      </c>
      <c r="B135" s="75" t="s">
        <v>1155</v>
      </c>
      <c r="C135" s="76" t="s">
        <v>17</v>
      </c>
      <c r="D135" s="75" t="s">
        <v>1148</v>
      </c>
      <c r="E135" s="68" t="s">
        <v>1159</v>
      </c>
      <c r="F135" s="76" t="s">
        <v>1150</v>
      </c>
      <c r="G135" s="69" t="n">
        <v>5</v>
      </c>
      <c r="H135" s="70" t="n">
        <v>68</v>
      </c>
      <c r="I135" s="70" t="n">
        <v>340</v>
      </c>
      <c r="J135" s="76" t="s">
        <v>1160</v>
      </c>
      <c r="K135" s="79" t="n">
        <v>44771</v>
      </c>
      <c r="L135" s="73" t="s">
        <v>1161</v>
      </c>
      <c r="M135" s="66" t="s">
        <v>922</v>
      </c>
    </row>
    <row r="136" customFormat="false" ht="102.75" hidden="false" customHeight="true" outlineLevel="0" collapsed="false">
      <c r="A136" s="75" t="n">
        <v>128</v>
      </c>
      <c r="B136" s="75" t="s">
        <v>1147</v>
      </c>
      <c r="C136" s="76" t="s">
        <v>17</v>
      </c>
      <c r="D136" s="75" t="s">
        <v>1148</v>
      </c>
      <c r="E136" s="74" t="s">
        <v>1162</v>
      </c>
      <c r="F136" s="76" t="s">
        <v>1150</v>
      </c>
      <c r="G136" s="69" t="n">
        <v>10</v>
      </c>
      <c r="H136" s="70" t="n">
        <v>8</v>
      </c>
      <c r="I136" s="70" t="n">
        <v>80</v>
      </c>
      <c r="J136" s="76" t="s">
        <v>1160</v>
      </c>
      <c r="K136" s="79" t="n">
        <v>44771</v>
      </c>
      <c r="L136" s="73" t="s">
        <v>1161</v>
      </c>
      <c r="M136" s="66" t="s">
        <v>922</v>
      </c>
    </row>
    <row r="137" customFormat="false" ht="102.75" hidden="false" customHeight="true" outlineLevel="0" collapsed="false">
      <c r="A137" s="66" t="n">
        <v>129</v>
      </c>
      <c r="B137" s="75" t="s">
        <v>1155</v>
      </c>
      <c r="C137" s="76" t="s">
        <v>17</v>
      </c>
      <c r="D137" s="75" t="s">
        <v>1148</v>
      </c>
      <c r="E137" s="68" t="s">
        <v>1163</v>
      </c>
      <c r="F137" s="76" t="s">
        <v>1150</v>
      </c>
      <c r="G137" s="69" t="n">
        <v>5</v>
      </c>
      <c r="H137" s="70" t="n">
        <v>21.19</v>
      </c>
      <c r="I137" s="70" t="n">
        <v>105.95</v>
      </c>
      <c r="J137" s="76" t="s">
        <v>1160</v>
      </c>
      <c r="K137" s="79" t="n">
        <v>44771</v>
      </c>
      <c r="L137" s="73" t="s">
        <v>1161</v>
      </c>
      <c r="M137" s="66" t="s">
        <v>922</v>
      </c>
    </row>
    <row r="138" customFormat="false" ht="87" hidden="false" customHeight="true" outlineLevel="0" collapsed="false">
      <c r="A138" s="66" t="n">
        <v>130</v>
      </c>
      <c r="B138" s="75" t="s">
        <v>1155</v>
      </c>
      <c r="C138" s="76" t="s">
        <v>17</v>
      </c>
      <c r="D138" s="75" t="s">
        <v>1148</v>
      </c>
      <c r="E138" s="68" t="s">
        <v>1164</v>
      </c>
      <c r="F138" s="76" t="s">
        <v>1150</v>
      </c>
      <c r="G138" s="69" t="n">
        <v>5</v>
      </c>
      <c r="H138" s="70" t="n">
        <v>51</v>
      </c>
      <c r="I138" s="70" t="n">
        <v>255</v>
      </c>
      <c r="J138" s="76" t="s">
        <v>1160</v>
      </c>
      <c r="K138" s="79" t="n">
        <v>44771</v>
      </c>
      <c r="L138" s="73" t="s">
        <v>1161</v>
      </c>
      <c r="M138" s="66" t="s">
        <v>922</v>
      </c>
    </row>
    <row r="139" customFormat="false" ht="87" hidden="false" customHeight="true" outlineLevel="0" collapsed="false">
      <c r="A139" s="66" t="n">
        <v>131</v>
      </c>
      <c r="B139" s="75" t="s">
        <v>1165</v>
      </c>
      <c r="C139" s="76" t="s">
        <v>834</v>
      </c>
      <c r="D139" s="76" t="s">
        <v>1166</v>
      </c>
      <c r="E139" s="68" t="s">
        <v>1167</v>
      </c>
      <c r="F139" s="76" t="s">
        <v>1168</v>
      </c>
      <c r="G139" s="69" t="n">
        <v>700</v>
      </c>
      <c r="H139" s="70" t="n">
        <v>4.8</v>
      </c>
      <c r="I139" s="70" t="n">
        <v>3360</v>
      </c>
      <c r="J139" s="76" t="s">
        <v>981</v>
      </c>
      <c r="K139" s="79" t="n">
        <v>44761</v>
      </c>
      <c r="L139" s="73" t="s">
        <v>1169</v>
      </c>
      <c r="M139" s="67" t="s">
        <v>933</v>
      </c>
    </row>
    <row r="140" customFormat="false" ht="87" hidden="false" customHeight="true" outlineLevel="0" collapsed="false">
      <c r="A140" s="66" t="n">
        <v>132</v>
      </c>
      <c r="B140" s="75" t="s">
        <v>1165</v>
      </c>
      <c r="C140" s="76" t="s">
        <v>834</v>
      </c>
      <c r="D140" s="76" t="s">
        <v>1166</v>
      </c>
      <c r="E140" s="68" t="s">
        <v>1170</v>
      </c>
      <c r="F140" s="76" t="s">
        <v>1171</v>
      </c>
      <c r="G140" s="69" t="n">
        <v>820</v>
      </c>
      <c r="H140" s="70" t="n">
        <v>7.1</v>
      </c>
      <c r="I140" s="70" t="n">
        <v>5822</v>
      </c>
      <c r="J140" s="76" t="s">
        <v>981</v>
      </c>
      <c r="K140" s="79" t="n">
        <v>44763</v>
      </c>
      <c r="L140" s="73" t="s">
        <v>1172</v>
      </c>
      <c r="M140" s="67" t="s">
        <v>933</v>
      </c>
    </row>
    <row r="141" customFormat="false" ht="102.75" hidden="false" customHeight="true" outlineLevel="0" collapsed="false">
      <c r="A141" s="75" t="n">
        <v>133</v>
      </c>
      <c r="B141" s="75" t="s">
        <v>1173</v>
      </c>
      <c r="C141" s="76" t="s">
        <v>85</v>
      </c>
      <c r="D141" s="75" t="s">
        <v>1174</v>
      </c>
      <c r="E141" s="74" t="s">
        <v>1175</v>
      </c>
      <c r="F141" s="76" t="s">
        <v>817</v>
      </c>
      <c r="G141" s="69" t="n">
        <v>1</v>
      </c>
      <c r="H141" s="70" t="n">
        <v>400</v>
      </c>
      <c r="I141" s="70" t="n">
        <v>400</v>
      </c>
      <c r="J141" s="76" t="s">
        <v>1176</v>
      </c>
      <c r="K141" s="79" t="n">
        <v>44768</v>
      </c>
      <c r="L141" s="73" t="s">
        <v>1177</v>
      </c>
      <c r="M141" s="67" t="s">
        <v>933</v>
      </c>
    </row>
    <row r="142" customFormat="false" ht="102.75" hidden="false" customHeight="true" outlineLevel="0" collapsed="false">
      <c r="A142" s="66" t="n">
        <v>134</v>
      </c>
      <c r="B142" s="75" t="s">
        <v>1178</v>
      </c>
      <c r="C142" s="76" t="s">
        <v>85</v>
      </c>
      <c r="D142" s="75" t="s">
        <v>1179</v>
      </c>
      <c r="E142" s="74" t="s">
        <v>1180</v>
      </c>
      <c r="F142" s="76" t="s">
        <v>1181</v>
      </c>
      <c r="G142" s="69" t="n">
        <v>1</v>
      </c>
      <c r="H142" s="78" t="n">
        <v>500</v>
      </c>
      <c r="I142" s="70" t="n">
        <v>500</v>
      </c>
      <c r="J142" s="76" t="s">
        <v>1182</v>
      </c>
      <c r="K142" s="79" t="n">
        <v>44768</v>
      </c>
      <c r="L142" s="73" t="s">
        <v>1183</v>
      </c>
      <c r="M142" s="67" t="s">
        <v>933</v>
      </c>
    </row>
    <row r="143" customFormat="false" ht="102.75" hidden="false" customHeight="true" outlineLevel="0" collapsed="false">
      <c r="A143" s="66" t="n">
        <v>135</v>
      </c>
      <c r="B143" s="75" t="s">
        <v>1184</v>
      </c>
      <c r="C143" s="76" t="s">
        <v>85</v>
      </c>
      <c r="D143" s="75" t="s">
        <v>1185</v>
      </c>
      <c r="E143" s="68" t="s">
        <v>1186</v>
      </c>
      <c r="F143" s="76" t="s">
        <v>702</v>
      </c>
      <c r="G143" s="69" t="n">
        <v>65</v>
      </c>
      <c r="H143" s="70" t="n">
        <v>17.2</v>
      </c>
      <c r="I143" s="70" t="n">
        <v>1118</v>
      </c>
      <c r="J143" s="76" t="s">
        <v>1187</v>
      </c>
      <c r="K143" s="79" t="n">
        <v>44770</v>
      </c>
      <c r="L143" s="73" t="s">
        <v>1188</v>
      </c>
      <c r="M143" s="67" t="s">
        <v>1189</v>
      </c>
    </row>
    <row r="144" customFormat="false" ht="102.75" hidden="false" customHeight="true" outlineLevel="0" collapsed="false">
      <c r="A144" s="66" t="n">
        <v>136</v>
      </c>
      <c r="B144" s="75" t="s">
        <v>1184</v>
      </c>
      <c r="C144" s="76" t="s">
        <v>85</v>
      </c>
      <c r="D144" s="75" t="s">
        <v>1185</v>
      </c>
      <c r="E144" s="68" t="s">
        <v>1190</v>
      </c>
      <c r="F144" s="76" t="s">
        <v>702</v>
      </c>
      <c r="G144" s="69" t="n">
        <v>15</v>
      </c>
      <c r="H144" s="70" t="n">
        <v>265</v>
      </c>
      <c r="I144" s="70" t="n">
        <v>3975</v>
      </c>
      <c r="J144" s="76" t="s">
        <v>1187</v>
      </c>
      <c r="K144" s="79" t="n">
        <v>44770</v>
      </c>
      <c r="L144" s="73" t="s">
        <v>1188</v>
      </c>
      <c r="M144" s="67" t="s">
        <v>1189</v>
      </c>
    </row>
    <row r="145" customFormat="false" ht="102.75" hidden="false" customHeight="true" outlineLevel="0" collapsed="false">
      <c r="A145" s="66" t="n">
        <v>137</v>
      </c>
      <c r="B145" s="75" t="s">
        <v>1184</v>
      </c>
      <c r="C145" s="76" t="s">
        <v>85</v>
      </c>
      <c r="D145" s="75" t="s">
        <v>1185</v>
      </c>
      <c r="E145" s="68" t="s">
        <v>1191</v>
      </c>
      <c r="F145" s="76" t="s">
        <v>702</v>
      </c>
      <c r="G145" s="69" t="n">
        <v>50</v>
      </c>
      <c r="H145" s="70" t="n">
        <v>640</v>
      </c>
      <c r="I145" s="70" t="n">
        <v>32000</v>
      </c>
      <c r="J145" s="76" t="s">
        <v>1187</v>
      </c>
      <c r="K145" s="79" t="n">
        <v>44770</v>
      </c>
      <c r="L145" s="73" t="s">
        <v>1188</v>
      </c>
      <c r="M145" s="67" t="s">
        <v>1189</v>
      </c>
    </row>
    <row r="146" customFormat="false" ht="102.75" hidden="false" customHeight="true" outlineLevel="0" collapsed="false">
      <c r="A146" s="75" t="n">
        <v>138</v>
      </c>
      <c r="B146" s="75" t="s">
        <v>1184</v>
      </c>
      <c r="C146" s="76" t="s">
        <v>85</v>
      </c>
      <c r="D146" s="75" t="s">
        <v>1185</v>
      </c>
      <c r="E146" s="68" t="s">
        <v>1192</v>
      </c>
      <c r="F146" s="76" t="s">
        <v>702</v>
      </c>
      <c r="G146" s="69" t="n">
        <v>65</v>
      </c>
      <c r="H146" s="70" t="n">
        <v>167.2</v>
      </c>
      <c r="I146" s="70" t="n">
        <v>10868</v>
      </c>
      <c r="J146" s="76" t="s">
        <v>1187</v>
      </c>
      <c r="K146" s="79" t="n">
        <v>44770</v>
      </c>
      <c r="L146" s="73" t="s">
        <v>1188</v>
      </c>
      <c r="M146" s="67" t="s">
        <v>1189</v>
      </c>
    </row>
    <row r="147" customFormat="false" ht="102.75" hidden="false" customHeight="true" outlineLevel="0" collapsed="false">
      <c r="A147" s="66" t="n">
        <v>139</v>
      </c>
      <c r="B147" s="75" t="s">
        <v>1193</v>
      </c>
      <c r="C147" s="76" t="s">
        <v>85</v>
      </c>
      <c r="D147" s="76" t="s">
        <v>1194</v>
      </c>
      <c r="E147" s="68" t="s">
        <v>1195</v>
      </c>
      <c r="F147" s="76" t="s">
        <v>1196</v>
      </c>
      <c r="G147" s="69" t="n">
        <v>65</v>
      </c>
      <c r="H147" s="78" t="n">
        <v>167.2</v>
      </c>
      <c r="I147" s="70" t="n">
        <v>10868</v>
      </c>
      <c r="J147" s="76" t="s">
        <v>1187</v>
      </c>
      <c r="K147" s="79" t="n">
        <v>44770</v>
      </c>
      <c r="L147" s="73" t="s">
        <v>1197</v>
      </c>
      <c r="M147" s="66" t="s">
        <v>1189</v>
      </c>
    </row>
    <row r="148" customFormat="false" ht="102.75" hidden="false" customHeight="true" outlineLevel="0" collapsed="false">
      <c r="A148" s="66" t="n">
        <v>140</v>
      </c>
      <c r="B148" s="75" t="s">
        <v>1193</v>
      </c>
      <c r="C148" s="76" t="s">
        <v>85</v>
      </c>
      <c r="D148" s="76" t="s">
        <v>1194</v>
      </c>
      <c r="E148" s="74" t="s">
        <v>1198</v>
      </c>
      <c r="F148" s="76" t="s">
        <v>1196</v>
      </c>
      <c r="G148" s="69" t="n">
        <v>65</v>
      </c>
      <c r="H148" s="78" t="n">
        <v>17.2</v>
      </c>
      <c r="I148" s="70" t="n">
        <v>1118</v>
      </c>
      <c r="J148" s="76" t="s">
        <v>1187</v>
      </c>
      <c r="K148" s="79" t="n">
        <v>44770</v>
      </c>
      <c r="L148" s="73" t="s">
        <v>1197</v>
      </c>
      <c r="M148" s="66" t="s">
        <v>1189</v>
      </c>
    </row>
    <row r="149" customFormat="false" ht="102.75" hidden="false" customHeight="true" outlineLevel="0" collapsed="false">
      <c r="A149" s="66" t="n">
        <v>141</v>
      </c>
      <c r="B149" s="75" t="s">
        <v>1193</v>
      </c>
      <c r="C149" s="76" t="s">
        <v>85</v>
      </c>
      <c r="D149" s="76" t="s">
        <v>1194</v>
      </c>
      <c r="E149" s="68" t="s">
        <v>1199</v>
      </c>
      <c r="F149" s="76" t="s">
        <v>1196</v>
      </c>
      <c r="G149" s="69" t="n">
        <v>50</v>
      </c>
      <c r="H149" s="78" t="n">
        <v>640</v>
      </c>
      <c r="I149" s="70" t="n">
        <v>32000</v>
      </c>
      <c r="J149" s="76" t="s">
        <v>1187</v>
      </c>
      <c r="K149" s="79" t="n">
        <v>44770</v>
      </c>
      <c r="L149" s="73" t="s">
        <v>1197</v>
      </c>
      <c r="M149" s="66" t="s">
        <v>1189</v>
      </c>
    </row>
    <row r="150" customFormat="false" ht="102.75" hidden="false" customHeight="true" outlineLevel="0" collapsed="false">
      <c r="A150" s="66" t="n">
        <v>142</v>
      </c>
      <c r="B150" s="75" t="s">
        <v>1193</v>
      </c>
      <c r="C150" s="76" t="s">
        <v>85</v>
      </c>
      <c r="D150" s="76" t="s">
        <v>1194</v>
      </c>
      <c r="E150" s="68" t="s">
        <v>1200</v>
      </c>
      <c r="F150" s="76" t="s">
        <v>1196</v>
      </c>
      <c r="G150" s="69" t="n">
        <v>15</v>
      </c>
      <c r="H150" s="78" t="n">
        <v>265</v>
      </c>
      <c r="I150" s="70" t="n">
        <v>3975</v>
      </c>
      <c r="J150" s="76" t="s">
        <v>1187</v>
      </c>
      <c r="K150" s="79" t="n">
        <v>44770</v>
      </c>
      <c r="L150" s="73" t="s">
        <v>1197</v>
      </c>
      <c r="M150" s="66" t="s">
        <v>1189</v>
      </c>
    </row>
    <row r="151" customFormat="false" ht="102.75" hidden="false" customHeight="true" outlineLevel="0" collapsed="false">
      <c r="A151" s="75" t="n">
        <v>143</v>
      </c>
      <c r="B151" s="75" t="s">
        <v>1201</v>
      </c>
      <c r="C151" s="76" t="s">
        <v>69</v>
      </c>
      <c r="D151" s="76" t="s">
        <v>1202</v>
      </c>
      <c r="E151" s="74" t="s">
        <v>1203</v>
      </c>
      <c r="F151" s="76" t="s">
        <v>1204</v>
      </c>
      <c r="G151" s="69" t="n">
        <v>1</v>
      </c>
      <c r="H151" s="70" t="n">
        <v>42538.18</v>
      </c>
      <c r="I151" s="70" t="n">
        <v>42538.18</v>
      </c>
      <c r="J151" s="76" t="s">
        <v>1205</v>
      </c>
      <c r="K151" s="79" t="n">
        <v>44750</v>
      </c>
      <c r="L151" s="73" t="s">
        <v>1206</v>
      </c>
      <c r="M151" s="66" t="s">
        <v>922</v>
      </c>
    </row>
    <row r="152" customFormat="false" ht="102.75" hidden="false" customHeight="true" outlineLevel="0" collapsed="false">
      <c r="A152" s="66" t="n">
        <v>144</v>
      </c>
      <c r="B152" s="75" t="s">
        <v>1207</v>
      </c>
      <c r="C152" s="76" t="s">
        <v>69</v>
      </c>
      <c r="D152" s="75" t="s">
        <v>1208</v>
      </c>
      <c r="E152" s="68" t="s">
        <v>1209</v>
      </c>
      <c r="F152" s="76" t="s">
        <v>718</v>
      </c>
      <c r="G152" s="69" t="n">
        <v>2</v>
      </c>
      <c r="H152" s="70" t="n">
        <v>10692.12</v>
      </c>
      <c r="I152" s="70" t="n">
        <v>21384.24</v>
      </c>
      <c r="J152" s="76" t="s">
        <v>1210</v>
      </c>
      <c r="K152" s="79" t="n">
        <v>44760</v>
      </c>
      <c r="L152" s="73" t="s">
        <v>1211</v>
      </c>
      <c r="M152" s="67" t="s">
        <v>933</v>
      </c>
    </row>
    <row r="153" customFormat="false" ht="102.75" hidden="false" customHeight="true" outlineLevel="0" collapsed="false">
      <c r="A153" s="66" t="n">
        <v>145</v>
      </c>
      <c r="B153" s="75" t="s">
        <v>1207</v>
      </c>
      <c r="C153" s="76" t="s">
        <v>69</v>
      </c>
      <c r="D153" s="75" t="s">
        <v>1208</v>
      </c>
      <c r="E153" s="68" t="s">
        <v>1212</v>
      </c>
      <c r="F153" s="76" t="s">
        <v>718</v>
      </c>
      <c r="G153" s="69" t="n">
        <v>1</v>
      </c>
      <c r="H153" s="70" t="n">
        <v>5414.39</v>
      </c>
      <c r="I153" s="70" t="n">
        <v>5414.39</v>
      </c>
      <c r="J153" s="76" t="s">
        <v>1210</v>
      </c>
      <c r="K153" s="79" t="n">
        <v>44760</v>
      </c>
      <c r="L153" s="73" t="s">
        <v>1211</v>
      </c>
      <c r="M153" s="67" t="s">
        <v>933</v>
      </c>
    </row>
    <row r="154" customFormat="false" ht="102.75" hidden="false" customHeight="true" outlineLevel="0" collapsed="false">
      <c r="A154" s="66" t="n">
        <v>146</v>
      </c>
      <c r="B154" s="75" t="s">
        <v>1207</v>
      </c>
      <c r="C154" s="76" t="s">
        <v>69</v>
      </c>
      <c r="D154" s="75" t="s">
        <v>1208</v>
      </c>
      <c r="E154" s="68" t="s">
        <v>1213</v>
      </c>
      <c r="F154" s="76" t="s">
        <v>718</v>
      </c>
      <c r="G154" s="69" t="n">
        <v>2</v>
      </c>
      <c r="H154" s="70" t="n">
        <v>13432.67</v>
      </c>
      <c r="I154" s="70" t="n">
        <v>26865.34</v>
      </c>
      <c r="J154" s="76" t="s">
        <v>1210</v>
      </c>
      <c r="K154" s="79" t="n">
        <v>44760</v>
      </c>
      <c r="L154" s="73" t="s">
        <v>1211</v>
      </c>
      <c r="M154" s="67" t="s">
        <v>933</v>
      </c>
    </row>
    <row r="155" customFormat="false" ht="102.75" hidden="false" customHeight="true" outlineLevel="0" collapsed="false">
      <c r="A155" s="66" t="n">
        <v>147</v>
      </c>
      <c r="B155" s="75" t="s">
        <v>1214</v>
      </c>
      <c r="C155" s="76" t="s">
        <v>69</v>
      </c>
      <c r="D155" s="75" t="s">
        <v>1208</v>
      </c>
      <c r="E155" s="68" t="s">
        <v>1209</v>
      </c>
      <c r="F155" s="76" t="s">
        <v>718</v>
      </c>
      <c r="G155" s="69" t="n">
        <v>2</v>
      </c>
      <c r="H155" s="70" t="n">
        <v>9976.6</v>
      </c>
      <c r="I155" s="70" t="n">
        <v>19953.2</v>
      </c>
      <c r="J155" s="76" t="s">
        <v>1210</v>
      </c>
      <c r="K155" s="79" t="n">
        <v>44761</v>
      </c>
      <c r="L155" s="73" t="s">
        <v>1215</v>
      </c>
      <c r="M155" s="67" t="s">
        <v>933</v>
      </c>
    </row>
    <row r="156" customFormat="false" ht="102.75" hidden="false" customHeight="true" outlineLevel="0" collapsed="false">
      <c r="A156" s="75" t="n">
        <v>148</v>
      </c>
      <c r="B156" s="75" t="s">
        <v>1214</v>
      </c>
      <c r="C156" s="76" t="s">
        <v>69</v>
      </c>
      <c r="D156" s="75" t="s">
        <v>1208</v>
      </c>
      <c r="E156" s="68" t="s">
        <v>1212</v>
      </c>
      <c r="F156" s="76" t="s">
        <v>718</v>
      </c>
      <c r="G156" s="69" t="n">
        <v>1</v>
      </c>
      <c r="H156" s="70" t="n">
        <v>4698.87</v>
      </c>
      <c r="I156" s="70" t="n">
        <v>4698.87</v>
      </c>
      <c r="J156" s="76" t="s">
        <v>1210</v>
      </c>
      <c r="K156" s="79" t="n">
        <v>44761</v>
      </c>
      <c r="L156" s="73" t="s">
        <v>1215</v>
      </c>
      <c r="M156" s="67" t="s">
        <v>933</v>
      </c>
    </row>
    <row r="157" customFormat="false" ht="102.75" hidden="false" customHeight="true" outlineLevel="0" collapsed="false">
      <c r="A157" s="66" t="n">
        <v>149</v>
      </c>
      <c r="B157" s="75" t="s">
        <v>1214</v>
      </c>
      <c r="C157" s="76" t="s">
        <v>69</v>
      </c>
      <c r="D157" s="75" t="s">
        <v>1208</v>
      </c>
      <c r="E157" s="68" t="s">
        <v>1213</v>
      </c>
      <c r="F157" s="76" t="s">
        <v>718</v>
      </c>
      <c r="G157" s="69" t="n">
        <v>2</v>
      </c>
      <c r="H157" s="70" t="n">
        <v>12717.15</v>
      </c>
      <c r="I157" s="70" t="n">
        <v>25434.3</v>
      </c>
      <c r="J157" s="76" t="s">
        <v>1210</v>
      </c>
      <c r="K157" s="79" t="n">
        <v>44761</v>
      </c>
      <c r="L157" s="73" t="s">
        <v>1215</v>
      </c>
      <c r="M157" s="67" t="s">
        <v>933</v>
      </c>
    </row>
    <row r="158" customFormat="false" ht="102.75" hidden="false" customHeight="true" outlineLevel="0" collapsed="false">
      <c r="A158" s="66" t="n">
        <v>150</v>
      </c>
      <c r="B158" s="75" t="s">
        <v>1207</v>
      </c>
      <c r="C158" s="76" t="s">
        <v>69</v>
      </c>
      <c r="D158" s="75" t="s">
        <v>1208</v>
      </c>
      <c r="E158" s="68" t="s">
        <v>1209</v>
      </c>
      <c r="F158" s="76" t="s">
        <v>718</v>
      </c>
      <c r="G158" s="69" t="n">
        <v>1</v>
      </c>
      <c r="H158" s="70" t="n">
        <v>3577.6</v>
      </c>
      <c r="I158" s="70" t="n">
        <v>3577.6</v>
      </c>
      <c r="J158" s="76" t="s">
        <v>1210</v>
      </c>
      <c r="K158" s="79" t="n">
        <v>44762</v>
      </c>
      <c r="L158" s="73" t="s">
        <v>1216</v>
      </c>
      <c r="M158" s="67" t="s">
        <v>933</v>
      </c>
    </row>
    <row r="159" customFormat="false" ht="102.75" hidden="false" customHeight="true" outlineLevel="0" collapsed="false">
      <c r="A159" s="66" t="n">
        <v>151</v>
      </c>
      <c r="B159" s="75" t="s">
        <v>1217</v>
      </c>
      <c r="C159" s="76" t="s">
        <v>69</v>
      </c>
      <c r="D159" s="75" t="s">
        <v>1218</v>
      </c>
      <c r="E159" s="74" t="s">
        <v>1219</v>
      </c>
      <c r="F159" s="76" t="s">
        <v>298</v>
      </c>
      <c r="G159" s="69" t="n">
        <v>1</v>
      </c>
      <c r="H159" s="78" t="n">
        <v>10225.95</v>
      </c>
      <c r="I159" s="70" t="n">
        <v>10225.95</v>
      </c>
      <c r="J159" s="76" t="s">
        <v>1220</v>
      </c>
      <c r="K159" s="79" t="n">
        <v>44764</v>
      </c>
      <c r="L159" s="73" t="s">
        <v>1221</v>
      </c>
      <c r="M159" s="67" t="s">
        <v>933</v>
      </c>
    </row>
    <row r="160" customFormat="false" ht="102.75" hidden="false" customHeight="true" outlineLevel="0" collapsed="false">
      <c r="A160" s="66" t="n">
        <v>152</v>
      </c>
      <c r="B160" s="75" t="s">
        <v>1222</v>
      </c>
      <c r="C160" s="76" t="s">
        <v>69</v>
      </c>
      <c r="D160" s="75" t="s">
        <v>1223</v>
      </c>
      <c r="E160" s="74" t="s">
        <v>1224</v>
      </c>
      <c r="F160" s="76" t="s">
        <v>1225</v>
      </c>
      <c r="G160" s="69" t="n">
        <v>1</v>
      </c>
      <c r="H160" s="70" t="n">
        <v>29765.7</v>
      </c>
      <c r="I160" s="70" t="n">
        <v>29765.7</v>
      </c>
      <c r="J160" s="76" t="s">
        <v>1226</v>
      </c>
      <c r="K160" s="79" t="n">
        <v>44764</v>
      </c>
      <c r="L160" s="73" t="s">
        <v>1227</v>
      </c>
      <c r="M160" s="67" t="s">
        <v>933</v>
      </c>
    </row>
    <row r="161" s="84" customFormat="true" ht="74.25" hidden="false" customHeight="true" outlineLevel="0" collapsed="false">
      <c r="A161" s="75" t="n">
        <v>153</v>
      </c>
      <c r="B161" s="75" t="s">
        <v>1222</v>
      </c>
      <c r="C161" s="76" t="s">
        <v>69</v>
      </c>
      <c r="D161" s="75" t="s">
        <v>1223</v>
      </c>
      <c r="E161" s="68" t="s">
        <v>1228</v>
      </c>
      <c r="F161" s="76" t="s">
        <v>1225</v>
      </c>
      <c r="G161" s="69" t="n">
        <v>2</v>
      </c>
      <c r="H161" s="70" t="n">
        <v>29765.7</v>
      </c>
      <c r="I161" s="70" t="n">
        <v>59531.4</v>
      </c>
      <c r="J161" s="76" t="s">
        <v>1226</v>
      </c>
      <c r="K161" s="79" t="n">
        <v>44771</v>
      </c>
      <c r="L161" s="73" t="s">
        <v>1229</v>
      </c>
      <c r="M161" s="66" t="s">
        <v>1189</v>
      </c>
    </row>
    <row r="162" s="84" customFormat="true" ht="74.25" hidden="false" customHeight="true" outlineLevel="0" collapsed="false">
      <c r="A162" s="66" t="n">
        <v>154</v>
      </c>
      <c r="B162" s="75" t="s">
        <v>1222</v>
      </c>
      <c r="C162" s="76" t="s">
        <v>69</v>
      </c>
      <c r="D162" s="75" t="s">
        <v>1223</v>
      </c>
      <c r="E162" s="68" t="s">
        <v>1228</v>
      </c>
      <c r="F162" s="76" t="s">
        <v>1225</v>
      </c>
      <c r="G162" s="69" t="n">
        <v>1</v>
      </c>
      <c r="H162" s="70" t="n">
        <v>44168.46</v>
      </c>
      <c r="I162" s="70" t="n">
        <v>44168.46</v>
      </c>
      <c r="J162" s="76" t="s">
        <v>1226</v>
      </c>
      <c r="K162" s="79" t="n">
        <v>44771</v>
      </c>
      <c r="L162" s="73" t="s">
        <v>1230</v>
      </c>
      <c r="M162" s="66" t="s">
        <v>1189</v>
      </c>
    </row>
    <row r="163" s="84" customFormat="true" ht="102.75" hidden="false" customHeight="true" outlineLevel="0" collapsed="false">
      <c r="A163" s="66" t="n">
        <v>155</v>
      </c>
      <c r="B163" s="75" t="s">
        <v>1231</v>
      </c>
      <c r="C163" s="76" t="s">
        <v>92</v>
      </c>
      <c r="D163" s="76" t="s">
        <v>1232</v>
      </c>
      <c r="E163" s="68" t="s">
        <v>1233</v>
      </c>
      <c r="F163" s="76" t="s">
        <v>1234</v>
      </c>
      <c r="G163" s="69" t="n">
        <v>1</v>
      </c>
      <c r="H163" s="70" t="n">
        <v>2290</v>
      </c>
      <c r="I163" s="70" t="n">
        <v>2290</v>
      </c>
      <c r="J163" s="76" t="s">
        <v>1235</v>
      </c>
      <c r="K163" s="79" t="n">
        <v>44748</v>
      </c>
      <c r="L163" s="73" t="s">
        <v>1236</v>
      </c>
      <c r="M163" s="66" t="s">
        <v>922</v>
      </c>
    </row>
    <row r="164" s="84" customFormat="true" ht="102.75" hidden="false" customHeight="true" outlineLevel="0" collapsed="false">
      <c r="A164" s="66" t="n">
        <v>156</v>
      </c>
      <c r="B164" s="75" t="s">
        <v>1237</v>
      </c>
      <c r="C164" s="76" t="s">
        <v>92</v>
      </c>
      <c r="D164" s="75" t="s">
        <v>1238</v>
      </c>
      <c r="E164" s="74" t="s">
        <v>1239</v>
      </c>
      <c r="F164" s="76" t="s">
        <v>1240</v>
      </c>
      <c r="G164" s="69" t="n">
        <v>1</v>
      </c>
      <c r="H164" s="70" t="n">
        <v>39740</v>
      </c>
      <c r="I164" s="70" t="n">
        <v>39740</v>
      </c>
      <c r="J164" s="76" t="s">
        <v>1241</v>
      </c>
      <c r="K164" s="79" t="n">
        <v>44763</v>
      </c>
      <c r="L164" s="73" t="s">
        <v>1242</v>
      </c>
      <c r="M164" s="67" t="s">
        <v>933</v>
      </c>
    </row>
    <row r="165" s="84" customFormat="true" ht="127.5" hidden="false" customHeight="true" outlineLevel="0" collapsed="false">
      <c r="A165" s="66" t="n">
        <v>157</v>
      </c>
      <c r="B165" s="75" t="s">
        <v>1243</v>
      </c>
      <c r="C165" s="76" t="s">
        <v>92</v>
      </c>
      <c r="D165" s="75" t="s">
        <v>1244</v>
      </c>
      <c r="E165" s="85" t="s">
        <v>1245</v>
      </c>
      <c r="F165" s="76" t="s">
        <v>1246</v>
      </c>
      <c r="G165" s="69" t="n">
        <v>1</v>
      </c>
      <c r="H165" s="70" t="n">
        <v>4032.37</v>
      </c>
      <c r="I165" s="70" t="n">
        <v>4032.37</v>
      </c>
      <c r="J165" s="76" t="s">
        <v>1247</v>
      </c>
      <c r="K165" s="79" t="n">
        <v>44764</v>
      </c>
      <c r="L165" s="73" t="s">
        <v>1248</v>
      </c>
      <c r="M165" s="67" t="s">
        <v>933</v>
      </c>
    </row>
    <row r="166" s="84" customFormat="true" ht="102.75" hidden="false" customHeight="true" outlineLevel="0" collapsed="false">
      <c r="A166" s="75" t="n">
        <v>158</v>
      </c>
      <c r="B166" s="75" t="s">
        <v>1249</v>
      </c>
      <c r="C166" s="76" t="s">
        <v>92</v>
      </c>
      <c r="D166" s="75" t="s">
        <v>1250</v>
      </c>
      <c r="E166" s="85" t="s">
        <v>1251</v>
      </c>
      <c r="F166" s="76" t="s">
        <v>1246</v>
      </c>
      <c r="G166" s="69" t="n">
        <v>1</v>
      </c>
      <c r="H166" s="78" t="n">
        <v>2160.3</v>
      </c>
      <c r="I166" s="70" t="n">
        <v>2160.3</v>
      </c>
      <c r="J166" s="76" t="s">
        <v>1252</v>
      </c>
      <c r="K166" s="79" t="n">
        <v>44767</v>
      </c>
      <c r="L166" s="73" t="s">
        <v>1253</v>
      </c>
      <c r="M166" s="67" t="s">
        <v>933</v>
      </c>
    </row>
    <row r="167" s="84" customFormat="true" ht="79.5" hidden="false" customHeight="true" outlineLevel="0" collapsed="false">
      <c r="A167" s="66" t="n">
        <v>159</v>
      </c>
      <c r="B167" s="75" t="s">
        <v>1254</v>
      </c>
      <c r="C167" s="76" t="s">
        <v>92</v>
      </c>
      <c r="D167" s="75" t="s">
        <v>1255</v>
      </c>
      <c r="E167" s="68" t="s">
        <v>1256</v>
      </c>
      <c r="F167" s="76" t="s">
        <v>1257</v>
      </c>
      <c r="G167" s="69" t="n">
        <v>25</v>
      </c>
      <c r="H167" s="70" t="n">
        <v>350</v>
      </c>
      <c r="I167" s="70" t="n">
        <v>8750</v>
      </c>
      <c r="J167" s="76" t="s">
        <v>1258</v>
      </c>
      <c r="K167" s="79" t="n">
        <v>44768</v>
      </c>
      <c r="L167" s="73" t="s">
        <v>1259</v>
      </c>
      <c r="M167" s="67" t="s">
        <v>940</v>
      </c>
    </row>
    <row r="168" s="84" customFormat="true" ht="79.5" hidden="false" customHeight="true" outlineLevel="0" collapsed="false">
      <c r="A168" s="66" t="n">
        <v>160</v>
      </c>
      <c r="B168" s="75" t="s">
        <v>1254</v>
      </c>
      <c r="C168" s="76" t="s">
        <v>92</v>
      </c>
      <c r="D168" s="75" t="s">
        <v>1255</v>
      </c>
      <c r="E168" s="68" t="s">
        <v>1260</v>
      </c>
      <c r="F168" s="76" t="s">
        <v>1257</v>
      </c>
      <c r="G168" s="69" t="n">
        <v>7</v>
      </c>
      <c r="H168" s="70" t="n">
        <v>400</v>
      </c>
      <c r="I168" s="70" t="n">
        <v>2800</v>
      </c>
      <c r="J168" s="76" t="s">
        <v>1258</v>
      </c>
      <c r="K168" s="79" t="n">
        <v>44768</v>
      </c>
      <c r="L168" s="73" t="s">
        <v>1259</v>
      </c>
      <c r="M168" s="67" t="s">
        <v>940</v>
      </c>
    </row>
    <row r="169" s="84" customFormat="true" ht="79.5" hidden="false" customHeight="true" outlineLevel="0" collapsed="false">
      <c r="A169" s="66" t="n">
        <v>161</v>
      </c>
      <c r="B169" s="75" t="s">
        <v>1261</v>
      </c>
      <c r="C169" s="76" t="s">
        <v>92</v>
      </c>
      <c r="D169" s="75" t="s">
        <v>1262</v>
      </c>
      <c r="E169" s="68" t="s">
        <v>1263</v>
      </c>
      <c r="F169" s="76" t="s">
        <v>1246</v>
      </c>
      <c r="G169" s="69" t="n">
        <v>1</v>
      </c>
      <c r="H169" s="70" t="n">
        <v>1425.6</v>
      </c>
      <c r="I169" s="70" t="n">
        <v>1425.6</v>
      </c>
      <c r="J169" s="76" t="s">
        <v>1264</v>
      </c>
      <c r="K169" s="79" t="n">
        <v>44769</v>
      </c>
      <c r="L169" s="73" t="s">
        <v>1265</v>
      </c>
      <c r="M169" s="67" t="s">
        <v>933</v>
      </c>
    </row>
    <row r="170" s="65" customFormat="true" ht="59.25" hidden="false" customHeight="true" outlineLevel="0" collapsed="false">
      <c r="C170" s="86"/>
      <c r="E170" s="87"/>
      <c r="F170" s="86"/>
      <c r="G170" s="88"/>
      <c r="H170" s="89" t="s">
        <v>1266</v>
      </c>
      <c r="I170" s="90" t="n">
        <f aca="false">SUM(I9:I169)</f>
        <v>640742.88</v>
      </c>
      <c r="J170" s="86"/>
      <c r="K170" s="91"/>
      <c r="L170" s="92"/>
      <c r="M170" s="93"/>
    </row>
    <row r="171" s="65" customFormat="true" ht="46.5" hidden="false" customHeight="true" outlineLevel="0" collapsed="false">
      <c r="C171" s="86"/>
      <c r="E171" s="87"/>
      <c r="F171" s="86"/>
      <c r="G171" s="88"/>
      <c r="H171" s="94"/>
      <c r="I171" s="95"/>
      <c r="J171" s="96"/>
      <c r="K171" s="97"/>
      <c r="L171" s="98"/>
      <c r="M171" s="93"/>
    </row>
    <row r="172" s="65" customFormat="true" ht="46.5" hidden="false" customHeight="true" outlineLevel="0" collapsed="false">
      <c r="C172" s="86"/>
      <c r="E172" s="87"/>
      <c r="F172" s="86"/>
      <c r="G172" s="88"/>
      <c r="H172" s="94"/>
      <c r="I172" s="95"/>
      <c r="J172" s="96"/>
      <c r="K172" s="97"/>
      <c r="L172" s="98"/>
      <c r="M172" s="93"/>
    </row>
    <row r="173" s="65" customFormat="true" ht="46.5" hidden="false" customHeight="true" outlineLevel="0" collapsed="false">
      <c r="C173" s="86"/>
      <c r="E173" s="87"/>
      <c r="F173" s="86"/>
      <c r="G173" s="88"/>
      <c r="H173" s="94"/>
      <c r="I173" s="95"/>
      <c r="J173" s="96"/>
      <c r="K173" s="97"/>
      <c r="L173" s="98"/>
      <c r="M173" s="93"/>
    </row>
    <row r="174" s="65" customFormat="true" ht="46.5" hidden="false" customHeight="true" outlineLevel="0" collapsed="false">
      <c r="C174" s="86"/>
      <c r="E174" s="87"/>
      <c r="F174" s="86"/>
      <c r="G174" s="88"/>
      <c r="H174" s="94"/>
      <c r="I174" s="95"/>
      <c r="J174" s="96"/>
      <c r="K174" s="97"/>
      <c r="L174" s="98"/>
      <c r="M174" s="93"/>
    </row>
    <row r="175" s="65" customFormat="true" ht="46.5" hidden="false" customHeight="true" outlineLevel="0" collapsed="false">
      <c r="C175" s="86"/>
      <c r="E175" s="87"/>
      <c r="F175" s="86"/>
      <c r="G175" s="88"/>
      <c r="H175" s="94"/>
      <c r="I175" s="95"/>
      <c r="J175" s="96"/>
      <c r="K175" s="97"/>
      <c r="L175" s="98"/>
      <c r="M175" s="93"/>
    </row>
    <row r="176" s="65" customFormat="true" ht="46.5" hidden="false" customHeight="true" outlineLevel="0" collapsed="false">
      <c r="C176" s="86"/>
      <c r="E176" s="87"/>
      <c r="F176" s="86"/>
      <c r="G176" s="88"/>
      <c r="H176" s="94"/>
      <c r="I176" s="95"/>
      <c r="J176" s="96"/>
      <c r="K176" s="97"/>
      <c r="L176" s="98"/>
      <c r="M176" s="93"/>
    </row>
    <row r="177" s="65" customFormat="true" ht="46.5" hidden="false" customHeight="true" outlineLevel="0" collapsed="false">
      <c r="C177" s="86"/>
      <c r="E177" s="87"/>
      <c r="F177" s="86"/>
      <c r="G177" s="88"/>
      <c r="H177" s="94"/>
      <c r="I177" s="95"/>
      <c r="J177" s="96"/>
      <c r="K177" s="97"/>
      <c r="L177" s="98"/>
      <c r="M177" s="93"/>
    </row>
    <row r="178" s="65" customFormat="true" ht="46.5" hidden="false" customHeight="true" outlineLevel="0" collapsed="false">
      <c r="C178" s="86"/>
      <c r="E178" s="87"/>
      <c r="F178" s="86"/>
      <c r="G178" s="88"/>
      <c r="H178" s="94"/>
      <c r="I178" s="95"/>
      <c r="J178" s="96"/>
      <c r="K178" s="97"/>
      <c r="L178" s="98"/>
      <c r="M178" s="93"/>
    </row>
    <row r="179" s="65" customFormat="true" ht="46.5" hidden="false" customHeight="true" outlineLevel="0" collapsed="false">
      <c r="C179" s="86"/>
      <c r="E179" s="87"/>
      <c r="F179" s="86"/>
      <c r="G179" s="88"/>
      <c r="H179" s="94"/>
      <c r="I179" s="95"/>
      <c r="J179" s="96"/>
      <c r="K179" s="97"/>
      <c r="L179" s="98"/>
      <c r="M179" s="93"/>
    </row>
    <row r="180" s="65" customFormat="true" ht="46.5" hidden="false" customHeight="true" outlineLevel="0" collapsed="false">
      <c r="C180" s="86"/>
      <c r="E180" s="87"/>
      <c r="F180" s="86"/>
      <c r="G180" s="88"/>
      <c r="H180" s="94"/>
      <c r="I180" s="95"/>
      <c r="J180" s="96"/>
      <c r="K180" s="97"/>
      <c r="L180" s="98"/>
      <c r="M180" s="93"/>
    </row>
    <row r="181" s="65" customFormat="true" ht="46.5" hidden="false" customHeight="true" outlineLevel="0" collapsed="false">
      <c r="C181" s="86"/>
      <c r="E181" s="87"/>
      <c r="F181" s="86"/>
      <c r="G181" s="88"/>
      <c r="H181" s="94"/>
      <c r="I181" s="95"/>
      <c r="J181" s="96"/>
      <c r="K181" s="97"/>
      <c r="L181" s="98"/>
      <c r="M181" s="93"/>
    </row>
    <row r="182" s="65" customFormat="true" ht="46.5" hidden="false" customHeight="true" outlineLevel="0" collapsed="false">
      <c r="C182" s="86"/>
      <c r="E182" s="87"/>
      <c r="F182" s="86"/>
      <c r="G182" s="88"/>
      <c r="H182" s="94"/>
      <c r="I182" s="95"/>
      <c r="J182" s="96"/>
      <c r="K182" s="97"/>
      <c r="L182" s="98"/>
      <c r="M182" s="93"/>
    </row>
    <row r="183" s="65" customFormat="true" ht="46.5" hidden="false" customHeight="true" outlineLevel="0" collapsed="false">
      <c r="C183" s="86"/>
      <c r="E183" s="87"/>
      <c r="F183" s="86"/>
      <c r="G183" s="88"/>
      <c r="H183" s="94"/>
      <c r="I183" s="95"/>
      <c r="J183" s="96"/>
      <c r="K183" s="97"/>
      <c r="L183" s="98"/>
      <c r="M183" s="93"/>
    </row>
    <row r="184" s="65" customFormat="true" ht="46.5" hidden="false" customHeight="true" outlineLevel="0" collapsed="false">
      <c r="C184" s="86"/>
      <c r="E184" s="87"/>
      <c r="F184" s="86"/>
      <c r="G184" s="88"/>
      <c r="H184" s="94"/>
      <c r="I184" s="95"/>
      <c r="J184" s="96"/>
      <c r="K184" s="97"/>
      <c r="L184" s="98"/>
      <c r="M184" s="93"/>
    </row>
    <row r="185" s="65" customFormat="true" ht="46.5" hidden="false" customHeight="true" outlineLevel="0" collapsed="false">
      <c r="C185" s="86"/>
      <c r="E185" s="87"/>
      <c r="F185" s="86"/>
      <c r="G185" s="88"/>
      <c r="H185" s="94"/>
      <c r="I185" s="95"/>
      <c r="J185" s="96"/>
      <c r="K185" s="97"/>
      <c r="L185" s="98"/>
      <c r="M185" s="93"/>
    </row>
    <row r="186" s="65" customFormat="true" ht="46.5" hidden="false" customHeight="true" outlineLevel="0" collapsed="false">
      <c r="C186" s="86"/>
      <c r="E186" s="87"/>
      <c r="F186" s="86"/>
      <c r="G186" s="88"/>
      <c r="H186" s="94"/>
      <c r="I186" s="95"/>
      <c r="J186" s="96"/>
      <c r="K186" s="97"/>
      <c r="L186" s="98"/>
      <c r="M186" s="93"/>
    </row>
    <row r="187" s="65" customFormat="true" ht="46.5" hidden="false" customHeight="true" outlineLevel="0" collapsed="false">
      <c r="C187" s="86"/>
      <c r="E187" s="87"/>
      <c r="F187" s="86"/>
      <c r="G187" s="88"/>
      <c r="H187" s="94"/>
      <c r="I187" s="95"/>
      <c r="J187" s="96"/>
      <c r="K187" s="97"/>
      <c r="L187" s="98"/>
      <c r="M187" s="93"/>
    </row>
    <row r="188" s="65" customFormat="true" ht="46.5" hidden="false" customHeight="true" outlineLevel="0" collapsed="false">
      <c r="C188" s="86"/>
      <c r="E188" s="87"/>
      <c r="F188" s="86"/>
      <c r="G188" s="88"/>
      <c r="H188" s="94"/>
      <c r="I188" s="95"/>
      <c r="J188" s="96"/>
      <c r="K188" s="97"/>
      <c r="L188" s="98"/>
      <c r="M188" s="93"/>
    </row>
    <row r="189" s="65" customFormat="true" ht="46.5" hidden="false" customHeight="true" outlineLevel="0" collapsed="false">
      <c r="C189" s="86"/>
      <c r="E189" s="87"/>
      <c r="F189" s="86"/>
      <c r="G189" s="88"/>
      <c r="H189" s="94"/>
      <c r="I189" s="95"/>
      <c r="J189" s="96"/>
      <c r="K189" s="97"/>
      <c r="L189" s="98"/>
      <c r="M189" s="93"/>
    </row>
    <row r="190" s="65" customFormat="true" ht="46.5" hidden="false" customHeight="true" outlineLevel="0" collapsed="false">
      <c r="C190" s="86"/>
      <c r="E190" s="87"/>
      <c r="F190" s="86"/>
      <c r="G190" s="88"/>
      <c r="H190" s="94"/>
      <c r="I190" s="95"/>
      <c r="J190" s="96"/>
      <c r="K190" s="97"/>
      <c r="L190" s="98"/>
      <c r="M190" s="93"/>
    </row>
    <row r="191" s="65" customFormat="true" ht="46.5" hidden="false" customHeight="true" outlineLevel="0" collapsed="false">
      <c r="C191" s="86"/>
      <c r="E191" s="87"/>
      <c r="F191" s="86"/>
      <c r="G191" s="88"/>
      <c r="H191" s="94"/>
      <c r="I191" s="95"/>
      <c r="J191" s="96"/>
      <c r="K191" s="97"/>
      <c r="L191" s="98"/>
      <c r="M191" s="93"/>
    </row>
    <row r="192" s="65" customFormat="true" ht="46.5" hidden="false" customHeight="true" outlineLevel="0" collapsed="false">
      <c r="C192" s="86"/>
      <c r="E192" s="87"/>
      <c r="F192" s="86"/>
      <c r="G192" s="88"/>
      <c r="H192" s="94"/>
      <c r="I192" s="95"/>
      <c r="J192" s="96"/>
      <c r="K192" s="97"/>
      <c r="L192" s="98"/>
      <c r="M192" s="93"/>
    </row>
    <row r="193" s="65" customFormat="true" ht="46.5" hidden="false" customHeight="true" outlineLevel="0" collapsed="false">
      <c r="C193" s="86"/>
      <c r="E193" s="87"/>
      <c r="F193" s="86"/>
      <c r="G193" s="88"/>
      <c r="H193" s="94"/>
      <c r="I193" s="95"/>
      <c r="J193" s="96"/>
      <c r="K193" s="97"/>
      <c r="L193" s="98"/>
      <c r="M193" s="93"/>
    </row>
    <row r="194" s="65" customFormat="true" ht="46.5" hidden="false" customHeight="true" outlineLevel="0" collapsed="false">
      <c r="C194" s="86"/>
      <c r="E194" s="87"/>
      <c r="F194" s="86"/>
      <c r="G194" s="88"/>
      <c r="H194" s="94"/>
      <c r="I194" s="95"/>
      <c r="J194" s="96"/>
      <c r="K194" s="97"/>
      <c r="L194" s="98"/>
      <c r="M194" s="93"/>
    </row>
    <row r="195" s="65" customFormat="true" ht="46.5" hidden="false" customHeight="true" outlineLevel="0" collapsed="false">
      <c r="C195" s="86"/>
      <c r="E195" s="87"/>
      <c r="F195" s="86"/>
      <c r="G195" s="88"/>
      <c r="H195" s="94"/>
      <c r="I195" s="95"/>
      <c r="J195" s="96"/>
      <c r="K195" s="97"/>
      <c r="L195" s="98"/>
      <c r="M195" s="93"/>
    </row>
    <row r="196" s="65" customFormat="true" ht="46.5" hidden="false" customHeight="true" outlineLevel="0" collapsed="false">
      <c r="C196" s="86"/>
      <c r="E196" s="87"/>
      <c r="F196" s="86"/>
      <c r="G196" s="88"/>
      <c r="H196" s="94"/>
      <c r="I196" s="95"/>
      <c r="J196" s="96"/>
      <c r="K196" s="97"/>
      <c r="L196" s="98"/>
      <c r="M196" s="93"/>
    </row>
    <row r="197" s="65" customFormat="true" ht="46.5" hidden="false" customHeight="true" outlineLevel="0" collapsed="false">
      <c r="C197" s="86"/>
      <c r="E197" s="87"/>
      <c r="F197" s="86"/>
      <c r="G197" s="88"/>
      <c r="H197" s="94"/>
      <c r="I197" s="95"/>
      <c r="J197" s="96"/>
      <c r="K197" s="97"/>
      <c r="L197" s="98"/>
      <c r="M197" s="93"/>
    </row>
    <row r="198" s="65" customFormat="true" ht="46.5" hidden="false" customHeight="true" outlineLevel="0" collapsed="false">
      <c r="C198" s="86"/>
      <c r="E198" s="87"/>
      <c r="F198" s="86"/>
      <c r="G198" s="88"/>
      <c r="H198" s="94"/>
      <c r="I198" s="95"/>
      <c r="J198" s="96"/>
      <c r="K198" s="97"/>
      <c r="L198" s="98"/>
      <c r="M198" s="93"/>
    </row>
    <row r="199" s="65" customFormat="true" ht="46.5" hidden="false" customHeight="true" outlineLevel="0" collapsed="false">
      <c r="C199" s="86"/>
      <c r="E199" s="87"/>
      <c r="F199" s="86"/>
      <c r="G199" s="88"/>
      <c r="H199" s="94"/>
      <c r="I199" s="95"/>
      <c r="J199" s="96"/>
      <c r="K199" s="97"/>
      <c r="L199" s="98"/>
      <c r="M199" s="93"/>
    </row>
    <row r="200" s="65" customFormat="true" ht="46.5" hidden="false" customHeight="true" outlineLevel="0" collapsed="false">
      <c r="C200" s="86"/>
      <c r="E200" s="87"/>
      <c r="F200" s="86"/>
      <c r="G200" s="88"/>
      <c r="H200" s="94"/>
      <c r="I200" s="95"/>
      <c r="J200" s="96"/>
      <c r="K200" s="97"/>
      <c r="L200" s="98"/>
      <c r="M200" s="93"/>
    </row>
    <row r="201" s="65" customFormat="true" ht="46.5" hidden="false" customHeight="true" outlineLevel="0" collapsed="false">
      <c r="C201" s="86"/>
      <c r="E201" s="87"/>
      <c r="F201" s="86"/>
      <c r="G201" s="88"/>
      <c r="H201" s="94"/>
      <c r="I201" s="95"/>
      <c r="J201" s="96"/>
      <c r="K201" s="97"/>
      <c r="L201" s="98"/>
      <c r="M201" s="93"/>
    </row>
    <row r="202" s="65" customFormat="true" ht="46.5" hidden="false" customHeight="true" outlineLevel="0" collapsed="false">
      <c r="C202" s="86"/>
      <c r="E202" s="87"/>
      <c r="F202" s="86"/>
      <c r="G202" s="88"/>
      <c r="H202" s="94"/>
      <c r="I202" s="95"/>
      <c r="J202" s="96"/>
      <c r="K202" s="97"/>
      <c r="L202" s="98"/>
      <c r="M202" s="93"/>
    </row>
    <row r="203" s="65" customFormat="true" ht="46.5" hidden="false" customHeight="true" outlineLevel="0" collapsed="false">
      <c r="C203" s="86"/>
      <c r="E203" s="87"/>
      <c r="F203" s="86"/>
      <c r="G203" s="88"/>
      <c r="H203" s="94"/>
      <c r="I203" s="95"/>
      <c r="J203" s="96"/>
      <c r="K203" s="97"/>
      <c r="L203" s="98"/>
      <c r="M203" s="93"/>
    </row>
    <row r="204" s="65" customFormat="true" ht="46.5" hidden="false" customHeight="true" outlineLevel="0" collapsed="false">
      <c r="C204" s="86"/>
      <c r="E204" s="87"/>
      <c r="F204" s="86"/>
      <c r="G204" s="88"/>
      <c r="H204" s="94"/>
      <c r="I204" s="95"/>
      <c r="J204" s="96"/>
      <c r="K204" s="97"/>
      <c r="L204" s="98"/>
      <c r="M204" s="93"/>
    </row>
    <row r="205" s="65" customFormat="true" ht="46.5" hidden="false" customHeight="true" outlineLevel="0" collapsed="false">
      <c r="C205" s="86"/>
      <c r="E205" s="87"/>
      <c r="F205" s="86"/>
      <c r="G205" s="88"/>
      <c r="H205" s="94"/>
      <c r="I205" s="95"/>
      <c r="J205" s="96"/>
      <c r="K205" s="97"/>
      <c r="L205" s="98"/>
      <c r="M205" s="93"/>
    </row>
    <row r="206" s="65" customFormat="true" ht="46.5" hidden="false" customHeight="true" outlineLevel="0" collapsed="false">
      <c r="C206" s="86"/>
      <c r="E206" s="87"/>
      <c r="F206" s="86"/>
      <c r="G206" s="88"/>
      <c r="H206" s="94"/>
      <c r="I206" s="95"/>
      <c r="J206" s="96"/>
      <c r="K206" s="97"/>
      <c r="L206" s="98"/>
      <c r="M206" s="93"/>
    </row>
    <row r="207" s="65" customFormat="true" ht="46.5" hidden="false" customHeight="true" outlineLevel="0" collapsed="false">
      <c r="C207" s="86"/>
      <c r="E207" s="87"/>
      <c r="F207" s="86"/>
      <c r="G207" s="88"/>
      <c r="H207" s="94"/>
      <c r="I207" s="95"/>
      <c r="J207" s="96"/>
      <c r="K207" s="97"/>
      <c r="L207" s="98"/>
      <c r="M207" s="93"/>
    </row>
    <row r="208" s="65" customFormat="true" ht="46.5" hidden="false" customHeight="true" outlineLevel="0" collapsed="false">
      <c r="C208" s="86"/>
      <c r="E208" s="87"/>
      <c r="F208" s="86"/>
      <c r="G208" s="88"/>
      <c r="H208" s="94"/>
      <c r="I208" s="95"/>
      <c r="J208" s="96"/>
      <c r="K208" s="97"/>
      <c r="L208" s="98"/>
      <c r="M208" s="93"/>
    </row>
    <row r="209" s="65" customFormat="true" ht="46.5" hidden="false" customHeight="true" outlineLevel="0" collapsed="false">
      <c r="C209" s="86"/>
      <c r="E209" s="87"/>
      <c r="F209" s="86"/>
      <c r="G209" s="88"/>
      <c r="H209" s="94"/>
      <c r="I209" s="95"/>
      <c r="J209" s="96"/>
      <c r="K209" s="97"/>
      <c r="L209" s="98"/>
      <c r="M209" s="93"/>
    </row>
    <row r="210" s="65" customFormat="true" ht="46.5" hidden="false" customHeight="true" outlineLevel="0" collapsed="false">
      <c r="C210" s="86"/>
      <c r="E210" s="87"/>
      <c r="F210" s="86"/>
      <c r="G210" s="88"/>
      <c r="H210" s="94"/>
      <c r="I210" s="95"/>
      <c r="J210" s="96"/>
      <c r="K210" s="97"/>
      <c r="L210" s="98"/>
      <c r="M210" s="93"/>
    </row>
    <row r="211" s="65" customFormat="true" ht="46.5" hidden="false" customHeight="true" outlineLevel="0" collapsed="false">
      <c r="C211" s="86"/>
      <c r="E211" s="87"/>
      <c r="F211" s="86"/>
      <c r="G211" s="88"/>
      <c r="H211" s="94"/>
      <c r="I211" s="95"/>
      <c r="J211" s="96"/>
      <c r="K211" s="97"/>
      <c r="L211" s="98"/>
      <c r="M211" s="93"/>
    </row>
    <row r="212" s="65" customFormat="true" ht="46.5" hidden="false" customHeight="true" outlineLevel="0" collapsed="false">
      <c r="C212" s="86"/>
      <c r="E212" s="87"/>
      <c r="F212" s="86"/>
      <c r="G212" s="88"/>
      <c r="H212" s="94"/>
      <c r="I212" s="95"/>
      <c r="J212" s="96"/>
      <c r="K212" s="97"/>
      <c r="L212" s="98"/>
      <c r="M212" s="93"/>
    </row>
    <row r="213" s="65" customFormat="true" ht="46.5" hidden="false" customHeight="true" outlineLevel="0" collapsed="false">
      <c r="C213" s="86"/>
      <c r="E213" s="87"/>
      <c r="F213" s="86"/>
      <c r="G213" s="88"/>
      <c r="H213" s="94"/>
      <c r="I213" s="95"/>
      <c r="J213" s="96"/>
      <c r="K213" s="97"/>
      <c r="L213" s="98"/>
      <c r="M213" s="93"/>
    </row>
    <row r="214" s="65" customFormat="true" ht="46.5" hidden="false" customHeight="true" outlineLevel="0" collapsed="false">
      <c r="C214" s="86"/>
      <c r="E214" s="87"/>
      <c r="F214" s="86"/>
      <c r="G214" s="88"/>
      <c r="H214" s="94"/>
      <c r="I214" s="95"/>
      <c r="J214" s="96"/>
      <c r="K214" s="97"/>
      <c r="L214" s="98"/>
      <c r="M214" s="93"/>
    </row>
    <row r="215" s="65" customFormat="true" ht="46.5" hidden="false" customHeight="true" outlineLevel="0" collapsed="false">
      <c r="C215" s="86"/>
      <c r="E215" s="87"/>
      <c r="F215" s="86"/>
      <c r="G215" s="88"/>
      <c r="H215" s="94"/>
      <c r="I215" s="95"/>
      <c r="J215" s="96"/>
      <c r="K215" s="97"/>
      <c r="L215" s="98"/>
      <c r="M215" s="93"/>
    </row>
    <row r="216" s="65" customFormat="true" ht="46.5" hidden="false" customHeight="true" outlineLevel="0" collapsed="false">
      <c r="C216" s="86"/>
      <c r="E216" s="87"/>
      <c r="F216" s="86"/>
      <c r="G216" s="88"/>
      <c r="H216" s="94"/>
      <c r="I216" s="95"/>
      <c r="J216" s="96"/>
      <c r="K216" s="97"/>
      <c r="L216" s="98"/>
      <c r="M216" s="93"/>
    </row>
    <row r="217" s="65" customFormat="true" ht="46.5" hidden="false" customHeight="true" outlineLevel="0" collapsed="false">
      <c r="C217" s="86"/>
      <c r="E217" s="87"/>
      <c r="F217" s="86"/>
      <c r="G217" s="88"/>
      <c r="H217" s="94"/>
      <c r="I217" s="95"/>
      <c r="J217" s="96"/>
      <c r="K217" s="97"/>
      <c r="L217" s="98"/>
      <c r="M217" s="93"/>
    </row>
    <row r="218" s="65" customFormat="true" ht="46.5" hidden="false" customHeight="true" outlineLevel="0" collapsed="false">
      <c r="C218" s="86"/>
      <c r="E218" s="87"/>
      <c r="F218" s="86"/>
      <c r="G218" s="88"/>
      <c r="H218" s="94"/>
      <c r="I218" s="95"/>
      <c r="J218" s="96"/>
      <c r="K218" s="97"/>
      <c r="L218" s="98"/>
      <c r="M218" s="93"/>
    </row>
    <row r="219" s="65" customFormat="true" ht="46.5" hidden="false" customHeight="true" outlineLevel="0" collapsed="false">
      <c r="C219" s="86"/>
      <c r="E219" s="87"/>
      <c r="F219" s="86"/>
      <c r="G219" s="88"/>
      <c r="H219" s="94"/>
      <c r="I219" s="95"/>
      <c r="J219" s="96"/>
      <c r="K219" s="97"/>
      <c r="L219" s="98"/>
      <c r="M219" s="93"/>
    </row>
    <row r="220" s="65" customFormat="true" ht="46.5" hidden="false" customHeight="true" outlineLevel="0" collapsed="false">
      <c r="C220" s="86"/>
      <c r="E220" s="87"/>
      <c r="F220" s="86"/>
      <c r="G220" s="88"/>
      <c r="H220" s="94"/>
      <c r="I220" s="95"/>
      <c r="J220" s="96"/>
      <c r="K220" s="97"/>
      <c r="L220" s="98"/>
      <c r="M220" s="93"/>
    </row>
    <row r="221" s="65" customFormat="true" ht="46.5" hidden="false" customHeight="true" outlineLevel="0" collapsed="false">
      <c r="C221" s="86"/>
      <c r="E221" s="87"/>
      <c r="F221" s="86"/>
      <c r="G221" s="88"/>
      <c r="H221" s="94"/>
      <c r="I221" s="95"/>
      <c r="J221" s="96"/>
      <c r="K221" s="97"/>
      <c r="L221" s="98"/>
      <c r="M221" s="93"/>
    </row>
    <row r="222" s="65" customFormat="true" ht="46.5" hidden="false" customHeight="true" outlineLevel="0" collapsed="false">
      <c r="C222" s="86"/>
      <c r="E222" s="87"/>
      <c r="F222" s="86"/>
      <c r="G222" s="88"/>
      <c r="H222" s="94"/>
      <c r="I222" s="95"/>
      <c r="J222" s="96"/>
      <c r="K222" s="97"/>
      <c r="L222" s="98"/>
      <c r="M222" s="93"/>
    </row>
    <row r="223" s="65" customFormat="true" ht="46.5" hidden="false" customHeight="true" outlineLevel="0" collapsed="false">
      <c r="C223" s="86"/>
      <c r="E223" s="87"/>
      <c r="F223" s="86"/>
      <c r="G223" s="88"/>
      <c r="H223" s="94"/>
      <c r="I223" s="95"/>
      <c r="J223" s="96"/>
      <c r="K223" s="97"/>
      <c r="L223" s="98"/>
      <c r="M223" s="93"/>
    </row>
    <row r="224" s="65" customFormat="true" ht="46.5" hidden="false" customHeight="true" outlineLevel="0" collapsed="false">
      <c r="C224" s="86"/>
      <c r="E224" s="87"/>
      <c r="F224" s="86"/>
      <c r="G224" s="88"/>
      <c r="H224" s="94"/>
      <c r="I224" s="95"/>
      <c r="J224" s="96"/>
      <c r="K224" s="97"/>
      <c r="L224" s="98"/>
      <c r="M224" s="93"/>
    </row>
    <row r="225" s="65" customFormat="true" ht="46.5" hidden="false" customHeight="true" outlineLevel="0" collapsed="false">
      <c r="C225" s="86"/>
      <c r="E225" s="87"/>
      <c r="F225" s="86"/>
      <c r="G225" s="88"/>
      <c r="H225" s="94"/>
      <c r="I225" s="95"/>
      <c r="J225" s="96"/>
      <c r="K225" s="97"/>
      <c r="L225" s="98"/>
      <c r="M225" s="93"/>
    </row>
    <row r="226" s="65" customFormat="true" ht="46.5" hidden="false" customHeight="true" outlineLevel="0" collapsed="false">
      <c r="C226" s="86"/>
      <c r="E226" s="87"/>
      <c r="F226" s="86"/>
      <c r="G226" s="88"/>
      <c r="H226" s="94"/>
      <c r="I226" s="95"/>
      <c r="J226" s="96"/>
      <c r="K226" s="97"/>
      <c r="L226" s="98"/>
      <c r="M226" s="93"/>
    </row>
    <row r="227" s="65" customFormat="true" ht="46.5" hidden="false" customHeight="true" outlineLevel="0" collapsed="false">
      <c r="C227" s="86"/>
      <c r="E227" s="87"/>
      <c r="F227" s="86"/>
      <c r="G227" s="88"/>
      <c r="H227" s="94"/>
      <c r="I227" s="95"/>
      <c r="J227" s="96"/>
      <c r="K227" s="97"/>
      <c r="L227" s="98"/>
      <c r="M227" s="93"/>
    </row>
    <row r="228" s="65" customFormat="true" ht="46.5" hidden="false" customHeight="true" outlineLevel="0" collapsed="false">
      <c r="C228" s="86"/>
      <c r="E228" s="87"/>
      <c r="F228" s="86"/>
      <c r="G228" s="88"/>
      <c r="H228" s="94"/>
      <c r="I228" s="95"/>
      <c r="J228" s="96"/>
      <c r="K228" s="97"/>
      <c r="L228" s="98"/>
      <c r="M228" s="93"/>
    </row>
    <row r="229" s="65" customFormat="true" ht="46.5" hidden="false" customHeight="true" outlineLevel="0" collapsed="false">
      <c r="C229" s="86"/>
      <c r="E229" s="87"/>
      <c r="F229" s="86"/>
      <c r="G229" s="88"/>
      <c r="H229" s="94"/>
      <c r="I229" s="95"/>
      <c r="J229" s="96"/>
      <c r="K229" s="97"/>
      <c r="L229" s="98"/>
      <c r="M229" s="93"/>
    </row>
    <row r="230" s="65" customFormat="true" ht="46.5" hidden="false" customHeight="true" outlineLevel="0" collapsed="false">
      <c r="C230" s="86"/>
      <c r="E230" s="87"/>
      <c r="F230" s="86"/>
      <c r="G230" s="88"/>
      <c r="H230" s="94"/>
      <c r="I230" s="95"/>
      <c r="J230" s="96"/>
      <c r="K230" s="97"/>
      <c r="L230" s="98"/>
      <c r="M230" s="93"/>
    </row>
    <row r="231" s="65" customFormat="true" ht="46.5" hidden="false" customHeight="true" outlineLevel="0" collapsed="false">
      <c r="C231" s="86"/>
      <c r="E231" s="87"/>
      <c r="F231" s="86"/>
      <c r="G231" s="88"/>
      <c r="H231" s="94"/>
      <c r="I231" s="95"/>
      <c r="J231" s="96"/>
      <c r="K231" s="97"/>
      <c r="L231" s="98"/>
      <c r="M231" s="93"/>
    </row>
    <row r="232" s="65" customFormat="true" ht="46.5" hidden="false" customHeight="true" outlineLevel="0" collapsed="false">
      <c r="C232" s="86"/>
      <c r="E232" s="87"/>
      <c r="F232" s="86"/>
      <c r="G232" s="88"/>
      <c r="H232" s="94"/>
      <c r="I232" s="95"/>
      <c r="J232" s="96"/>
      <c r="K232" s="97"/>
      <c r="L232" s="98"/>
      <c r="M232" s="93"/>
    </row>
    <row r="233" s="65" customFormat="true" ht="46.5" hidden="false" customHeight="true" outlineLevel="0" collapsed="false">
      <c r="C233" s="86"/>
      <c r="E233" s="87"/>
      <c r="F233" s="86"/>
      <c r="G233" s="88"/>
      <c r="H233" s="94"/>
      <c r="I233" s="95"/>
      <c r="J233" s="96"/>
      <c r="K233" s="97"/>
      <c r="L233" s="98"/>
      <c r="M233" s="93"/>
    </row>
    <row r="234" s="65" customFormat="true" ht="46.5" hidden="false" customHeight="true" outlineLevel="0" collapsed="false">
      <c r="C234" s="86"/>
      <c r="E234" s="87"/>
      <c r="F234" s="86"/>
      <c r="G234" s="88"/>
      <c r="H234" s="94"/>
      <c r="I234" s="95"/>
      <c r="J234" s="96"/>
      <c r="K234" s="97"/>
      <c r="L234" s="98"/>
      <c r="M234" s="93"/>
    </row>
    <row r="235" s="65" customFormat="true" ht="46.5" hidden="false" customHeight="true" outlineLevel="0" collapsed="false">
      <c r="C235" s="86"/>
      <c r="E235" s="87"/>
      <c r="F235" s="86"/>
      <c r="G235" s="88"/>
      <c r="H235" s="94"/>
      <c r="I235" s="95"/>
      <c r="J235" s="96"/>
      <c r="K235" s="97"/>
      <c r="L235" s="98"/>
      <c r="M235" s="93"/>
    </row>
    <row r="236" s="65" customFormat="true" ht="46.5" hidden="false" customHeight="true" outlineLevel="0" collapsed="false">
      <c r="C236" s="86"/>
      <c r="E236" s="87"/>
      <c r="F236" s="86"/>
      <c r="G236" s="88"/>
      <c r="H236" s="94"/>
      <c r="I236" s="95"/>
      <c r="J236" s="96"/>
      <c r="K236" s="97"/>
      <c r="L236" s="98"/>
      <c r="M236" s="93"/>
    </row>
    <row r="237" s="65" customFormat="true" ht="46.5" hidden="false" customHeight="true" outlineLevel="0" collapsed="false">
      <c r="C237" s="86"/>
      <c r="E237" s="87"/>
      <c r="F237" s="86"/>
      <c r="G237" s="88"/>
      <c r="H237" s="94"/>
      <c r="I237" s="95"/>
      <c r="J237" s="96"/>
      <c r="K237" s="97"/>
      <c r="L237" s="98"/>
      <c r="M237" s="93"/>
    </row>
    <row r="238" s="65" customFormat="true" ht="46.5" hidden="false" customHeight="true" outlineLevel="0" collapsed="false">
      <c r="C238" s="86"/>
      <c r="E238" s="87"/>
      <c r="F238" s="86"/>
      <c r="G238" s="88"/>
      <c r="H238" s="94"/>
      <c r="I238" s="95"/>
      <c r="J238" s="96"/>
      <c r="K238" s="97"/>
      <c r="L238" s="98"/>
      <c r="M238" s="93"/>
    </row>
    <row r="239" s="65" customFormat="true" ht="46.5" hidden="false" customHeight="true" outlineLevel="0" collapsed="false">
      <c r="C239" s="86"/>
      <c r="E239" s="87"/>
      <c r="F239" s="86"/>
      <c r="G239" s="88"/>
      <c r="H239" s="94"/>
      <c r="I239" s="95"/>
      <c r="J239" s="96"/>
      <c r="K239" s="97"/>
      <c r="L239" s="98"/>
      <c r="M239" s="93"/>
    </row>
    <row r="240" s="65" customFormat="true" ht="46.5" hidden="false" customHeight="true" outlineLevel="0" collapsed="false">
      <c r="C240" s="86"/>
      <c r="E240" s="87"/>
      <c r="F240" s="86"/>
      <c r="G240" s="88"/>
      <c r="H240" s="94"/>
      <c r="I240" s="95"/>
      <c r="J240" s="96"/>
      <c r="K240" s="97"/>
      <c r="L240" s="98"/>
      <c r="M240" s="93"/>
    </row>
    <row r="241" s="65" customFormat="true" ht="46.5" hidden="false" customHeight="true" outlineLevel="0" collapsed="false">
      <c r="C241" s="86"/>
      <c r="E241" s="87"/>
      <c r="F241" s="86"/>
      <c r="G241" s="88"/>
      <c r="H241" s="94"/>
      <c r="I241" s="95"/>
      <c r="J241" s="96"/>
      <c r="K241" s="97"/>
      <c r="L241" s="98"/>
      <c r="M241" s="93"/>
    </row>
    <row r="242" s="65" customFormat="true" ht="46.5" hidden="false" customHeight="true" outlineLevel="0" collapsed="false">
      <c r="C242" s="86"/>
      <c r="E242" s="87"/>
      <c r="F242" s="86"/>
      <c r="G242" s="88"/>
      <c r="H242" s="94"/>
      <c r="I242" s="95"/>
      <c r="J242" s="96"/>
      <c r="K242" s="97"/>
      <c r="L242" s="98"/>
      <c r="M242" s="93"/>
    </row>
    <row r="243" s="65" customFormat="true" ht="46.5" hidden="false" customHeight="true" outlineLevel="0" collapsed="false">
      <c r="C243" s="86"/>
      <c r="E243" s="87"/>
      <c r="F243" s="86"/>
      <c r="G243" s="88"/>
      <c r="H243" s="94"/>
      <c r="I243" s="95"/>
      <c r="J243" s="96"/>
      <c r="K243" s="97"/>
      <c r="L243" s="98"/>
      <c r="M243" s="93"/>
    </row>
    <row r="244" s="65" customFormat="true" ht="46.5" hidden="false" customHeight="true" outlineLevel="0" collapsed="false">
      <c r="C244" s="86"/>
      <c r="E244" s="87"/>
      <c r="F244" s="86"/>
      <c r="G244" s="88"/>
      <c r="H244" s="94"/>
      <c r="I244" s="95"/>
      <c r="J244" s="96"/>
      <c r="K244" s="97"/>
      <c r="L244" s="98"/>
      <c r="M244" s="93"/>
    </row>
    <row r="245" s="65" customFormat="true" ht="46.5" hidden="false" customHeight="true" outlineLevel="0" collapsed="false">
      <c r="C245" s="86"/>
      <c r="E245" s="87"/>
      <c r="F245" s="86"/>
      <c r="G245" s="88"/>
      <c r="H245" s="94"/>
      <c r="I245" s="95"/>
      <c r="J245" s="96"/>
      <c r="K245" s="97"/>
      <c r="L245" s="98"/>
      <c r="M245" s="93"/>
    </row>
    <row r="246" s="65" customFormat="true" ht="46.5" hidden="false" customHeight="true" outlineLevel="0" collapsed="false">
      <c r="C246" s="86"/>
      <c r="E246" s="87"/>
      <c r="F246" s="86"/>
      <c r="G246" s="88"/>
      <c r="H246" s="94"/>
      <c r="I246" s="95"/>
      <c r="J246" s="96"/>
      <c r="K246" s="97"/>
      <c r="L246" s="98"/>
      <c r="M246" s="93"/>
    </row>
    <row r="247" s="65" customFormat="true" ht="46.5" hidden="false" customHeight="true" outlineLevel="0" collapsed="false">
      <c r="C247" s="86"/>
      <c r="E247" s="87"/>
      <c r="F247" s="86"/>
      <c r="G247" s="88"/>
      <c r="H247" s="94"/>
      <c r="I247" s="95"/>
      <c r="J247" s="96"/>
      <c r="K247" s="97"/>
      <c r="L247" s="98"/>
      <c r="M247" s="93"/>
    </row>
    <row r="248" s="65" customFormat="true" ht="46.5" hidden="false" customHeight="true" outlineLevel="0" collapsed="false">
      <c r="C248" s="86"/>
      <c r="E248" s="87"/>
      <c r="F248" s="86"/>
      <c r="G248" s="88"/>
      <c r="H248" s="94"/>
      <c r="I248" s="95"/>
      <c r="J248" s="96"/>
      <c r="K248" s="97"/>
      <c r="L248" s="98"/>
      <c r="M248" s="93"/>
    </row>
    <row r="249" s="65" customFormat="true" ht="46.5" hidden="false" customHeight="true" outlineLevel="0" collapsed="false">
      <c r="C249" s="86"/>
      <c r="E249" s="87"/>
      <c r="F249" s="86"/>
      <c r="G249" s="88"/>
      <c r="H249" s="94"/>
      <c r="I249" s="95"/>
      <c r="J249" s="96"/>
      <c r="K249" s="97"/>
      <c r="L249" s="98"/>
      <c r="M249" s="93"/>
    </row>
    <row r="250" s="65" customFormat="true" ht="46.5" hidden="false" customHeight="true" outlineLevel="0" collapsed="false">
      <c r="C250" s="86"/>
      <c r="E250" s="87"/>
      <c r="F250" s="86"/>
      <c r="G250" s="88"/>
      <c r="H250" s="94"/>
      <c r="I250" s="95"/>
      <c r="J250" s="96"/>
      <c r="K250" s="97"/>
      <c r="L250" s="98"/>
      <c r="M250" s="93"/>
    </row>
    <row r="251" s="65" customFormat="true" ht="46.5" hidden="false" customHeight="true" outlineLevel="0" collapsed="false">
      <c r="C251" s="86"/>
      <c r="E251" s="87"/>
      <c r="F251" s="86"/>
      <c r="G251" s="88"/>
      <c r="H251" s="94"/>
      <c r="I251" s="95"/>
      <c r="J251" s="96"/>
      <c r="K251" s="97"/>
      <c r="L251" s="98"/>
      <c r="M251" s="93"/>
    </row>
    <row r="252" s="65" customFormat="true" ht="46.5" hidden="false" customHeight="true" outlineLevel="0" collapsed="false">
      <c r="C252" s="86"/>
      <c r="E252" s="87"/>
      <c r="F252" s="86"/>
      <c r="G252" s="88"/>
      <c r="H252" s="94"/>
      <c r="I252" s="95"/>
      <c r="J252" s="96"/>
      <c r="K252" s="97"/>
      <c r="L252" s="98"/>
      <c r="M252" s="93"/>
    </row>
    <row r="253" s="65" customFormat="true" ht="46.5" hidden="false" customHeight="true" outlineLevel="0" collapsed="false">
      <c r="C253" s="86"/>
      <c r="E253" s="87"/>
      <c r="F253" s="86"/>
      <c r="G253" s="88"/>
      <c r="H253" s="94"/>
      <c r="I253" s="95"/>
      <c r="J253" s="96"/>
      <c r="K253" s="97"/>
      <c r="L253" s="98"/>
      <c r="M253" s="93"/>
    </row>
    <row r="254" s="65" customFormat="true" ht="46.5" hidden="false" customHeight="true" outlineLevel="0" collapsed="false">
      <c r="C254" s="86"/>
      <c r="E254" s="87"/>
      <c r="F254" s="86"/>
      <c r="G254" s="88"/>
      <c r="H254" s="94"/>
      <c r="I254" s="95"/>
      <c r="J254" s="96"/>
      <c r="K254" s="97"/>
      <c r="L254" s="98"/>
      <c r="M254" s="93"/>
    </row>
    <row r="255" s="65" customFormat="true" ht="46.5" hidden="false" customHeight="true" outlineLevel="0" collapsed="false">
      <c r="C255" s="86"/>
      <c r="E255" s="87"/>
      <c r="F255" s="86"/>
      <c r="G255" s="88"/>
      <c r="H255" s="94"/>
      <c r="I255" s="95"/>
      <c r="J255" s="96"/>
      <c r="K255" s="97"/>
      <c r="L255" s="98"/>
      <c r="M255" s="93"/>
    </row>
    <row r="256" s="65" customFormat="true" ht="46.5" hidden="false" customHeight="true" outlineLevel="0" collapsed="false">
      <c r="C256" s="86"/>
      <c r="E256" s="87"/>
      <c r="F256" s="86"/>
      <c r="G256" s="88"/>
      <c r="H256" s="94"/>
      <c r="I256" s="95"/>
      <c r="J256" s="96"/>
      <c r="K256" s="97"/>
      <c r="L256" s="98"/>
      <c r="M256" s="93"/>
    </row>
    <row r="257" s="65" customFormat="true" ht="46.5" hidden="false" customHeight="true" outlineLevel="0" collapsed="false">
      <c r="C257" s="86"/>
      <c r="E257" s="87"/>
      <c r="F257" s="86"/>
      <c r="G257" s="88"/>
      <c r="H257" s="94"/>
      <c r="I257" s="95"/>
      <c r="J257" s="96"/>
      <c r="K257" s="97"/>
      <c r="L257" s="98"/>
      <c r="M257" s="93"/>
    </row>
    <row r="258" s="65" customFormat="true" ht="46.5" hidden="false" customHeight="true" outlineLevel="0" collapsed="false">
      <c r="C258" s="86"/>
      <c r="E258" s="87"/>
      <c r="F258" s="86"/>
      <c r="G258" s="88"/>
      <c r="H258" s="94"/>
      <c r="I258" s="95"/>
      <c r="J258" s="96"/>
      <c r="K258" s="97"/>
      <c r="L258" s="98"/>
      <c r="M258" s="93"/>
    </row>
    <row r="259" s="65" customFormat="true" ht="46.5" hidden="false" customHeight="true" outlineLevel="0" collapsed="false">
      <c r="C259" s="86"/>
      <c r="E259" s="87"/>
      <c r="F259" s="86"/>
      <c r="G259" s="88"/>
      <c r="H259" s="94"/>
      <c r="I259" s="95"/>
      <c r="J259" s="96"/>
      <c r="K259" s="97"/>
      <c r="L259" s="98"/>
      <c r="M259" s="93"/>
    </row>
    <row r="260" s="65" customFormat="true" ht="46.5" hidden="false" customHeight="true" outlineLevel="0" collapsed="false">
      <c r="C260" s="86"/>
      <c r="E260" s="87"/>
      <c r="F260" s="86"/>
      <c r="G260" s="88"/>
      <c r="H260" s="94"/>
      <c r="I260" s="95"/>
      <c r="J260" s="96"/>
      <c r="K260" s="97"/>
      <c r="L260" s="98"/>
      <c r="M260" s="93"/>
    </row>
    <row r="261" s="65" customFormat="true" ht="46.5" hidden="false" customHeight="true" outlineLevel="0" collapsed="false">
      <c r="C261" s="86"/>
      <c r="E261" s="87"/>
      <c r="F261" s="86"/>
      <c r="G261" s="88"/>
      <c r="H261" s="94"/>
      <c r="I261" s="95"/>
      <c r="J261" s="96"/>
      <c r="K261" s="97"/>
      <c r="L261" s="98"/>
      <c r="M261" s="93"/>
    </row>
    <row r="262" s="65" customFormat="true" ht="46.5" hidden="false" customHeight="true" outlineLevel="0" collapsed="false">
      <c r="C262" s="86"/>
      <c r="E262" s="87"/>
      <c r="F262" s="86"/>
      <c r="G262" s="88"/>
      <c r="H262" s="94"/>
      <c r="I262" s="95"/>
      <c r="J262" s="96"/>
      <c r="K262" s="97"/>
      <c r="L262" s="98"/>
      <c r="M262" s="93"/>
    </row>
    <row r="263" s="65" customFormat="true" ht="46.5" hidden="false" customHeight="true" outlineLevel="0" collapsed="false">
      <c r="C263" s="86"/>
      <c r="E263" s="87"/>
      <c r="F263" s="86"/>
      <c r="G263" s="88"/>
      <c r="H263" s="94"/>
      <c r="I263" s="95"/>
      <c r="J263" s="96"/>
      <c r="K263" s="97"/>
      <c r="L263" s="98"/>
      <c r="M263" s="93"/>
    </row>
    <row r="264" s="65" customFormat="true" ht="46.5" hidden="false" customHeight="true" outlineLevel="0" collapsed="false">
      <c r="C264" s="86"/>
      <c r="E264" s="87"/>
      <c r="F264" s="86"/>
      <c r="G264" s="88"/>
      <c r="H264" s="94"/>
      <c r="I264" s="95"/>
      <c r="J264" s="96"/>
      <c r="K264" s="97"/>
      <c r="L264" s="98"/>
      <c r="M264" s="93"/>
    </row>
    <row r="265" s="65" customFormat="true" ht="46.5" hidden="false" customHeight="true" outlineLevel="0" collapsed="false">
      <c r="C265" s="86"/>
      <c r="E265" s="87"/>
      <c r="F265" s="86"/>
      <c r="G265" s="88"/>
      <c r="H265" s="94"/>
      <c r="I265" s="95"/>
      <c r="J265" s="96"/>
      <c r="K265" s="97"/>
      <c r="L265" s="98"/>
      <c r="M265" s="93"/>
    </row>
    <row r="266" s="65" customFormat="true" ht="46.5" hidden="false" customHeight="true" outlineLevel="0" collapsed="false">
      <c r="C266" s="86"/>
      <c r="E266" s="87"/>
      <c r="F266" s="86"/>
      <c r="G266" s="88"/>
      <c r="H266" s="94"/>
      <c r="I266" s="95"/>
      <c r="J266" s="96"/>
      <c r="K266" s="97"/>
      <c r="L266" s="98"/>
      <c r="M266" s="93"/>
    </row>
    <row r="267" s="65" customFormat="true" ht="46.5" hidden="false" customHeight="true" outlineLevel="0" collapsed="false">
      <c r="C267" s="86"/>
      <c r="E267" s="87"/>
      <c r="F267" s="86"/>
      <c r="G267" s="88"/>
      <c r="H267" s="94"/>
      <c r="I267" s="95"/>
      <c r="J267" s="96"/>
      <c r="K267" s="97"/>
      <c r="L267" s="98"/>
      <c r="M267" s="93"/>
    </row>
    <row r="268" s="65" customFormat="true" ht="46.5" hidden="false" customHeight="true" outlineLevel="0" collapsed="false">
      <c r="C268" s="86"/>
      <c r="E268" s="87"/>
      <c r="F268" s="86"/>
      <c r="G268" s="88"/>
      <c r="H268" s="94"/>
      <c r="I268" s="95"/>
      <c r="J268" s="96"/>
      <c r="K268" s="97"/>
      <c r="L268" s="98"/>
      <c r="M268" s="93"/>
    </row>
    <row r="269" s="65" customFormat="true" ht="46.5" hidden="false" customHeight="true" outlineLevel="0" collapsed="false">
      <c r="C269" s="86"/>
      <c r="E269" s="87"/>
      <c r="F269" s="86"/>
      <c r="G269" s="88"/>
      <c r="H269" s="94"/>
      <c r="I269" s="95"/>
      <c r="J269" s="96"/>
      <c r="K269" s="97"/>
      <c r="L269" s="98"/>
      <c r="M269" s="93"/>
    </row>
    <row r="270" s="65" customFormat="true" ht="46.5" hidden="false" customHeight="true" outlineLevel="0" collapsed="false">
      <c r="C270" s="86"/>
      <c r="E270" s="87"/>
      <c r="F270" s="86"/>
      <c r="G270" s="88"/>
      <c r="H270" s="94"/>
      <c r="I270" s="95"/>
      <c r="J270" s="96"/>
      <c r="K270" s="97"/>
      <c r="L270" s="98"/>
      <c r="M270" s="93"/>
    </row>
    <row r="271" s="65" customFormat="true" ht="46.5" hidden="false" customHeight="true" outlineLevel="0" collapsed="false">
      <c r="C271" s="86"/>
      <c r="E271" s="87"/>
      <c r="F271" s="86"/>
      <c r="G271" s="88"/>
      <c r="H271" s="94"/>
      <c r="I271" s="95"/>
      <c r="J271" s="96"/>
      <c r="K271" s="97"/>
      <c r="L271" s="98"/>
      <c r="M271" s="93"/>
    </row>
    <row r="272" s="65" customFormat="true" ht="46.5" hidden="false" customHeight="true" outlineLevel="0" collapsed="false">
      <c r="C272" s="86"/>
      <c r="E272" s="87"/>
      <c r="F272" s="86"/>
      <c r="G272" s="88"/>
      <c r="H272" s="94"/>
      <c r="I272" s="95"/>
      <c r="J272" s="96"/>
      <c r="K272" s="97"/>
      <c r="L272" s="98"/>
      <c r="M272" s="93"/>
    </row>
    <row r="273" s="65" customFormat="true" ht="46.5" hidden="false" customHeight="true" outlineLevel="0" collapsed="false">
      <c r="C273" s="86"/>
      <c r="E273" s="87"/>
      <c r="F273" s="86"/>
      <c r="G273" s="88"/>
      <c r="H273" s="94"/>
      <c r="I273" s="95"/>
      <c r="J273" s="96"/>
      <c r="K273" s="97"/>
      <c r="L273" s="98"/>
      <c r="M273" s="93"/>
    </row>
    <row r="274" s="65" customFormat="true" ht="46.5" hidden="false" customHeight="true" outlineLevel="0" collapsed="false">
      <c r="C274" s="86"/>
      <c r="E274" s="87"/>
      <c r="F274" s="86"/>
      <c r="G274" s="88"/>
      <c r="H274" s="94"/>
      <c r="I274" s="95"/>
      <c r="J274" s="96"/>
      <c r="K274" s="97"/>
      <c r="L274" s="98"/>
      <c r="M274" s="93"/>
    </row>
    <row r="275" s="65" customFormat="true" ht="46.5" hidden="false" customHeight="true" outlineLevel="0" collapsed="false">
      <c r="C275" s="86"/>
      <c r="E275" s="87"/>
      <c r="F275" s="86"/>
      <c r="G275" s="88"/>
      <c r="H275" s="94"/>
      <c r="I275" s="95"/>
      <c r="J275" s="96"/>
      <c r="K275" s="97"/>
      <c r="L275" s="98"/>
      <c r="M275" s="93"/>
    </row>
    <row r="276" s="65" customFormat="true" ht="46.5" hidden="false" customHeight="true" outlineLevel="0" collapsed="false">
      <c r="C276" s="86"/>
      <c r="E276" s="87"/>
      <c r="F276" s="86"/>
      <c r="G276" s="88"/>
      <c r="H276" s="94"/>
      <c r="I276" s="95"/>
      <c r="J276" s="96"/>
      <c r="K276" s="97"/>
      <c r="L276" s="98"/>
      <c r="M276" s="93"/>
    </row>
    <row r="277" s="65" customFormat="true" ht="46.5" hidden="false" customHeight="true" outlineLevel="0" collapsed="false">
      <c r="C277" s="86"/>
      <c r="E277" s="87"/>
      <c r="F277" s="86"/>
      <c r="G277" s="88"/>
      <c r="H277" s="94"/>
      <c r="I277" s="95"/>
      <c r="J277" s="96"/>
      <c r="K277" s="97"/>
      <c r="L277" s="98"/>
      <c r="M277" s="93"/>
    </row>
    <row r="278" s="65" customFormat="true" ht="46.5" hidden="false" customHeight="true" outlineLevel="0" collapsed="false">
      <c r="C278" s="86"/>
      <c r="E278" s="87"/>
      <c r="F278" s="86"/>
      <c r="G278" s="88"/>
      <c r="H278" s="94"/>
      <c r="I278" s="95"/>
      <c r="J278" s="96"/>
      <c r="K278" s="97"/>
      <c r="L278" s="98"/>
      <c r="M278" s="93"/>
    </row>
    <row r="279" customFormat="false" ht="46.5" hidden="false" customHeight="true" outlineLevel="0" collapsed="false">
      <c r="J279" s="96"/>
      <c r="K279" s="97"/>
      <c r="L279" s="98"/>
    </row>
    <row r="280" customFormat="false" ht="46.5" hidden="false" customHeight="true" outlineLevel="0" collapsed="false">
      <c r="J280" s="96"/>
      <c r="K280" s="97"/>
      <c r="L280" s="98"/>
    </row>
    <row r="281" customFormat="false" ht="46.5" hidden="false" customHeight="true" outlineLevel="0" collapsed="false">
      <c r="J281" s="96"/>
      <c r="K281" s="97"/>
      <c r="L281" s="98"/>
    </row>
    <row r="282" customFormat="false" ht="46.5" hidden="false" customHeight="true" outlineLevel="0" collapsed="false">
      <c r="J282" s="96"/>
      <c r="K282" s="97"/>
      <c r="L282" s="98"/>
    </row>
    <row r="283" customFormat="false" ht="46.5" hidden="false" customHeight="true" outlineLevel="0" collapsed="false">
      <c r="J283" s="96"/>
      <c r="K283" s="97"/>
      <c r="L283" s="98"/>
    </row>
    <row r="284" customFormat="false" ht="46.5" hidden="false" customHeight="true" outlineLevel="0" collapsed="false">
      <c r="J284" s="96"/>
      <c r="K284" s="97"/>
      <c r="L284" s="98"/>
    </row>
    <row r="285" customFormat="false" ht="46.5" hidden="false" customHeight="true" outlineLevel="0" collapsed="false">
      <c r="J285" s="96"/>
      <c r="K285" s="97"/>
      <c r="L285" s="98"/>
    </row>
    <row r="286" customFormat="false" ht="46.5" hidden="false" customHeight="true" outlineLevel="0" collapsed="false">
      <c r="J286" s="96"/>
      <c r="K286" s="97"/>
      <c r="L286" s="98"/>
    </row>
    <row r="287" customFormat="false" ht="46.5" hidden="false" customHeight="true" outlineLevel="0" collapsed="false">
      <c r="J287" s="96"/>
      <c r="K287" s="97"/>
      <c r="L287" s="98"/>
    </row>
    <row r="288" customFormat="false" ht="46.5" hidden="false" customHeight="true" outlineLevel="0" collapsed="false">
      <c r="J288" s="96"/>
      <c r="K288" s="97"/>
      <c r="L288" s="98"/>
    </row>
    <row r="289" customFormat="false" ht="46.5" hidden="false" customHeight="true" outlineLevel="0" collapsed="false">
      <c r="J289" s="96"/>
      <c r="K289" s="97"/>
      <c r="L289" s="98"/>
    </row>
    <row r="290" customFormat="false" ht="46.5" hidden="false" customHeight="true" outlineLevel="0" collapsed="false">
      <c r="J290" s="96"/>
      <c r="K290" s="97"/>
      <c r="L290" s="98"/>
    </row>
    <row r="291" customFormat="false" ht="46.5" hidden="false" customHeight="true" outlineLevel="0" collapsed="false">
      <c r="J291" s="96"/>
      <c r="K291" s="97"/>
      <c r="L291" s="98"/>
    </row>
    <row r="292" customFormat="false" ht="46.5" hidden="false" customHeight="true" outlineLevel="0" collapsed="false">
      <c r="J292" s="96"/>
      <c r="K292" s="97"/>
      <c r="L292" s="98"/>
    </row>
    <row r="293" customFormat="false" ht="46.5" hidden="false" customHeight="true" outlineLevel="0" collapsed="false">
      <c r="J293" s="96"/>
      <c r="K293" s="97"/>
      <c r="L293" s="98"/>
    </row>
    <row r="294" customFormat="false" ht="46.5" hidden="false" customHeight="true" outlineLevel="0" collapsed="false">
      <c r="J294" s="96"/>
      <c r="K294" s="97"/>
      <c r="L294" s="98"/>
    </row>
    <row r="295" customFormat="false" ht="46.5" hidden="false" customHeight="true" outlineLevel="0" collapsed="false">
      <c r="J295" s="96"/>
      <c r="K295" s="97"/>
      <c r="L295" s="98"/>
    </row>
    <row r="296" customFormat="false" ht="46.5" hidden="false" customHeight="true" outlineLevel="0" collapsed="false">
      <c r="J296" s="96"/>
      <c r="K296" s="97"/>
      <c r="L296" s="98"/>
    </row>
    <row r="297" customFormat="false" ht="46.5" hidden="false" customHeight="true" outlineLevel="0" collapsed="false">
      <c r="J297" s="96"/>
      <c r="K297" s="97"/>
      <c r="L297" s="98"/>
    </row>
    <row r="298" customFormat="false" ht="46.5" hidden="false" customHeight="true" outlineLevel="0" collapsed="false">
      <c r="J298" s="96"/>
      <c r="K298" s="97"/>
      <c r="L298" s="98"/>
    </row>
    <row r="299" customFormat="false" ht="46.5" hidden="false" customHeight="true" outlineLevel="0" collapsed="false">
      <c r="J299" s="96"/>
      <c r="K299" s="97"/>
      <c r="L299" s="98"/>
    </row>
    <row r="300" customFormat="false" ht="46.5" hidden="false" customHeight="true" outlineLevel="0" collapsed="false">
      <c r="J300" s="96"/>
      <c r="K300" s="97"/>
      <c r="L300" s="98"/>
    </row>
    <row r="301" customFormat="false" ht="46.5" hidden="false" customHeight="true" outlineLevel="0" collapsed="false">
      <c r="J301" s="96"/>
      <c r="K301" s="97"/>
      <c r="L301" s="98"/>
    </row>
    <row r="302" customFormat="false" ht="46.5" hidden="false" customHeight="true" outlineLevel="0" collapsed="false">
      <c r="J302" s="96"/>
      <c r="K302" s="97"/>
      <c r="L302" s="98"/>
    </row>
    <row r="303" customFormat="false" ht="46.5" hidden="false" customHeight="true" outlineLevel="0" collapsed="false">
      <c r="J303" s="96"/>
      <c r="K303" s="97"/>
      <c r="L303" s="98"/>
    </row>
    <row r="304" customFormat="false" ht="46.5" hidden="false" customHeight="true" outlineLevel="0" collapsed="false">
      <c r="J304" s="96"/>
      <c r="K304" s="97"/>
      <c r="L304" s="98"/>
    </row>
    <row r="305" customFormat="false" ht="46.5" hidden="false" customHeight="true" outlineLevel="0" collapsed="false">
      <c r="J305" s="96"/>
      <c r="K305" s="97"/>
      <c r="L305" s="98"/>
    </row>
    <row r="306" customFormat="false" ht="46.5" hidden="false" customHeight="true" outlineLevel="0" collapsed="false">
      <c r="J306" s="96"/>
      <c r="K306" s="97"/>
      <c r="L306" s="98"/>
    </row>
    <row r="307" customFormat="false" ht="46.5" hidden="false" customHeight="true" outlineLevel="0" collapsed="false">
      <c r="J307" s="96"/>
      <c r="K307" s="97"/>
      <c r="L307" s="98"/>
    </row>
    <row r="308" customFormat="false" ht="46.5" hidden="false" customHeight="true" outlineLevel="0" collapsed="false">
      <c r="J308" s="96"/>
      <c r="K308" s="97"/>
      <c r="L308" s="98"/>
    </row>
    <row r="309" customFormat="false" ht="46.5" hidden="false" customHeight="true" outlineLevel="0" collapsed="false">
      <c r="J309" s="96"/>
      <c r="K309" s="97"/>
      <c r="L309" s="98"/>
    </row>
    <row r="310" customFormat="false" ht="46.5" hidden="false" customHeight="true" outlineLevel="0" collapsed="false">
      <c r="J310" s="96"/>
      <c r="K310" s="97"/>
      <c r="L310" s="98"/>
    </row>
    <row r="311" customFormat="false" ht="46.5" hidden="false" customHeight="true" outlineLevel="0" collapsed="false">
      <c r="J311" s="96"/>
      <c r="K311" s="97"/>
      <c r="L311" s="98"/>
    </row>
    <row r="312" customFormat="false" ht="46.5" hidden="false" customHeight="true" outlineLevel="0" collapsed="false">
      <c r="J312" s="96"/>
      <c r="K312" s="97"/>
      <c r="L312" s="98"/>
    </row>
    <row r="313" customFormat="false" ht="46.5" hidden="false" customHeight="true" outlineLevel="0" collapsed="false">
      <c r="J313" s="96"/>
      <c r="K313" s="97"/>
      <c r="L313" s="98"/>
    </row>
    <row r="314" customFormat="false" ht="46.5" hidden="false" customHeight="true" outlineLevel="0" collapsed="false">
      <c r="J314" s="96"/>
      <c r="K314" s="97"/>
      <c r="L314" s="98"/>
    </row>
    <row r="315" customFormat="false" ht="46.5" hidden="false" customHeight="true" outlineLevel="0" collapsed="false">
      <c r="J315" s="96"/>
      <c r="K315" s="97"/>
      <c r="L315" s="98"/>
    </row>
    <row r="316" customFormat="false" ht="46.5" hidden="false" customHeight="true" outlineLevel="0" collapsed="false">
      <c r="J316" s="96"/>
      <c r="K316" s="97"/>
      <c r="L316" s="98"/>
    </row>
    <row r="317" customFormat="false" ht="46.5" hidden="false" customHeight="true" outlineLevel="0" collapsed="false">
      <c r="J317" s="96"/>
      <c r="K317" s="97"/>
      <c r="L317" s="98"/>
    </row>
    <row r="318" customFormat="false" ht="46.5" hidden="false" customHeight="true" outlineLevel="0" collapsed="false">
      <c r="J318" s="96"/>
      <c r="K318" s="97"/>
      <c r="L318" s="98"/>
    </row>
    <row r="319" customFormat="false" ht="46.5" hidden="false" customHeight="true" outlineLevel="0" collapsed="false">
      <c r="J319" s="96"/>
      <c r="K319" s="97"/>
      <c r="L319" s="98"/>
    </row>
    <row r="320" customFormat="false" ht="46.5" hidden="false" customHeight="true" outlineLevel="0" collapsed="false">
      <c r="J320" s="96"/>
      <c r="K320" s="97"/>
      <c r="L320" s="98"/>
    </row>
    <row r="321" customFormat="false" ht="46.5" hidden="false" customHeight="true" outlineLevel="0" collapsed="false">
      <c r="J321" s="96"/>
      <c r="K321" s="97"/>
      <c r="L321" s="98"/>
    </row>
    <row r="322" customFormat="false" ht="46.5" hidden="false" customHeight="true" outlineLevel="0" collapsed="false">
      <c r="J322" s="96"/>
      <c r="K322" s="97"/>
      <c r="L322" s="98"/>
    </row>
    <row r="323" customFormat="false" ht="46.5" hidden="false" customHeight="true" outlineLevel="0" collapsed="false">
      <c r="J323" s="96"/>
      <c r="K323" s="97"/>
      <c r="L323" s="98"/>
    </row>
    <row r="324" customFormat="false" ht="46.5" hidden="false" customHeight="true" outlineLevel="0" collapsed="false">
      <c r="J324" s="96"/>
      <c r="K324" s="97"/>
      <c r="L324" s="98"/>
    </row>
    <row r="325" customFormat="false" ht="46.5" hidden="false" customHeight="true" outlineLevel="0" collapsed="false">
      <c r="J325" s="96"/>
      <c r="K325" s="97"/>
      <c r="L325" s="98"/>
    </row>
    <row r="326" customFormat="false" ht="46.5" hidden="false" customHeight="true" outlineLevel="0" collapsed="false">
      <c r="J326" s="96"/>
      <c r="K326" s="97"/>
      <c r="L326" s="98"/>
    </row>
    <row r="327" customFormat="false" ht="46.5" hidden="false" customHeight="true" outlineLevel="0" collapsed="false">
      <c r="J327" s="96"/>
      <c r="K327" s="97"/>
      <c r="L327" s="98"/>
    </row>
    <row r="328" customFormat="false" ht="46.5" hidden="false" customHeight="true" outlineLevel="0" collapsed="false">
      <c r="J328" s="96"/>
      <c r="K328" s="97"/>
      <c r="L328" s="98"/>
    </row>
    <row r="329" customFormat="false" ht="46.5" hidden="false" customHeight="true" outlineLevel="0" collapsed="false">
      <c r="J329" s="96"/>
      <c r="K329" s="97"/>
      <c r="L329" s="98"/>
    </row>
    <row r="330" customFormat="false" ht="46.5" hidden="false" customHeight="true" outlineLevel="0" collapsed="false">
      <c r="J330" s="96"/>
      <c r="K330" s="97"/>
      <c r="L330" s="98"/>
    </row>
    <row r="331" customFormat="false" ht="46.5" hidden="false" customHeight="true" outlineLevel="0" collapsed="false">
      <c r="J331" s="96"/>
      <c r="K331" s="97"/>
      <c r="L331" s="98"/>
    </row>
    <row r="332" customFormat="false" ht="46.5" hidden="false" customHeight="true" outlineLevel="0" collapsed="false">
      <c r="J332" s="96"/>
      <c r="K332" s="97"/>
      <c r="L332" s="98"/>
    </row>
    <row r="333" customFormat="false" ht="46.5" hidden="false" customHeight="true" outlineLevel="0" collapsed="false">
      <c r="J333" s="96"/>
      <c r="K333" s="97"/>
      <c r="L333" s="98"/>
    </row>
    <row r="334" customFormat="false" ht="46.5" hidden="false" customHeight="true" outlineLevel="0" collapsed="false">
      <c r="J334" s="96"/>
      <c r="K334" s="97"/>
      <c r="L334" s="98"/>
    </row>
    <row r="335" customFormat="false" ht="46.5" hidden="false" customHeight="true" outlineLevel="0" collapsed="false">
      <c r="J335" s="96"/>
      <c r="K335" s="97"/>
      <c r="L335" s="98"/>
    </row>
    <row r="336" customFormat="false" ht="46.5" hidden="false" customHeight="true" outlineLevel="0" collapsed="false">
      <c r="J336" s="96"/>
      <c r="K336" s="97"/>
      <c r="L336" s="98"/>
    </row>
    <row r="337" customFormat="false" ht="46.5" hidden="false" customHeight="true" outlineLevel="0" collapsed="false">
      <c r="J337" s="96"/>
      <c r="K337" s="97"/>
      <c r="L337" s="98"/>
    </row>
    <row r="338" customFormat="false" ht="46.5" hidden="false" customHeight="true" outlineLevel="0" collapsed="false">
      <c r="J338" s="96"/>
      <c r="K338" s="97"/>
      <c r="L338" s="98"/>
    </row>
    <row r="339" customFormat="false" ht="46.5" hidden="false" customHeight="true" outlineLevel="0" collapsed="false">
      <c r="J339" s="96"/>
      <c r="K339" s="97"/>
      <c r="L339" s="98"/>
    </row>
    <row r="340" customFormat="false" ht="46.5" hidden="false" customHeight="true" outlineLevel="0" collapsed="false">
      <c r="J340" s="96"/>
      <c r="K340" s="97"/>
      <c r="L340" s="98"/>
    </row>
    <row r="341" customFormat="false" ht="46.5" hidden="false" customHeight="true" outlineLevel="0" collapsed="false">
      <c r="J341" s="96"/>
      <c r="K341" s="97"/>
      <c r="L341" s="98"/>
    </row>
    <row r="342" customFormat="false" ht="46.5" hidden="false" customHeight="true" outlineLevel="0" collapsed="false">
      <c r="J342" s="96"/>
      <c r="K342" s="97"/>
      <c r="L342" s="98"/>
    </row>
    <row r="343" customFormat="false" ht="46.5" hidden="false" customHeight="true" outlineLevel="0" collapsed="false">
      <c r="J343" s="96"/>
      <c r="K343" s="97"/>
      <c r="L343" s="98"/>
    </row>
    <row r="344" customFormat="false" ht="46.5" hidden="false" customHeight="true" outlineLevel="0" collapsed="false">
      <c r="J344" s="96"/>
      <c r="K344" s="97"/>
      <c r="L344" s="98"/>
    </row>
    <row r="345" customFormat="false" ht="46.5" hidden="false" customHeight="true" outlineLevel="0" collapsed="false">
      <c r="J345" s="96"/>
      <c r="K345" s="97"/>
      <c r="L345" s="98"/>
    </row>
    <row r="346" customFormat="false" ht="46.5" hidden="false" customHeight="true" outlineLevel="0" collapsed="false">
      <c r="J346" s="96"/>
      <c r="K346" s="97"/>
      <c r="L346" s="98"/>
    </row>
    <row r="347" customFormat="false" ht="46.5" hidden="false" customHeight="true" outlineLevel="0" collapsed="false">
      <c r="J347" s="96"/>
      <c r="K347" s="97"/>
      <c r="L347" s="98"/>
    </row>
    <row r="348" customFormat="false" ht="46.5" hidden="false" customHeight="true" outlineLevel="0" collapsed="false">
      <c r="J348" s="96"/>
      <c r="K348" s="97"/>
      <c r="L348" s="98"/>
    </row>
    <row r="349" customFormat="false" ht="46.5" hidden="false" customHeight="true" outlineLevel="0" collapsed="false">
      <c r="J349" s="96"/>
      <c r="K349" s="97"/>
      <c r="L349" s="98"/>
    </row>
    <row r="350" customFormat="false" ht="46.5" hidden="false" customHeight="true" outlineLevel="0" collapsed="false">
      <c r="J350" s="96"/>
      <c r="K350" s="97"/>
      <c r="L350" s="98"/>
    </row>
    <row r="351" customFormat="false" ht="46.5" hidden="false" customHeight="true" outlineLevel="0" collapsed="false">
      <c r="J351" s="96"/>
      <c r="K351" s="97"/>
      <c r="L351" s="98"/>
    </row>
    <row r="352" customFormat="false" ht="46.5" hidden="false" customHeight="true" outlineLevel="0" collapsed="false">
      <c r="J352" s="96"/>
      <c r="K352" s="97"/>
      <c r="L352" s="98"/>
    </row>
    <row r="353" customFormat="false" ht="46.5" hidden="false" customHeight="true" outlineLevel="0" collapsed="false">
      <c r="J353" s="96"/>
      <c r="K353" s="97"/>
      <c r="L353" s="98"/>
    </row>
    <row r="354" customFormat="false" ht="46.5" hidden="false" customHeight="true" outlineLevel="0" collapsed="false">
      <c r="J354" s="96"/>
      <c r="K354" s="97"/>
      <c r="L354" s="98"/>
    </row>
    <row r="355" customFormat="false" ht="46.5" hidden="false" customHeight="true" outlineLevel="0" collapsed="false">
      <c r="J355" s="96"/>
      <c r="K355" s="97"/>
      <c r="L355" s="98"/>
    </row>
    <row r="356" customFormat="false" ht="46.5" hidden="false" customHeight="true" outlineLevel="0" collapsed="false">
      <c r="J356" s="96"/>
      <c r="K356" s="97"/>
      <c r="L356" s="98"/>
    </row>
    <row r="357" customFormat="false" ht="46.5" hidden="false" customHeight="true" outlineLevel="0" collapsed="false">
      <c r="J357" s="96"/>
      <c r="K357" s="97"/>
      <c r="L357" s="98"/>
    </row>
    <row r="358" customFormat="false" ht="46.5" hidden="false" customHeight="true" outlineLevel="0" collapsed="false">
      <c r="J358" s="96"/>
      <c r="K358" s="97"/>
      <c r="L358" s="98"/>
    </row>
    <row r="359" customFormat="false" ht="46.5" hidden="false" customHeight="true" outlineLevel="0" collapsed="false">
      <c r="J359" s="96"/>
      <c r="K359" s="97"/>
      <c r="L359" s="98"/>
    </row>
    <row r="360" customFormat="false" ht="46.5" hidden="false" customHeight="true" outlineLevel="0" collapsed="false">
      <c r="J360" s="96"/>
      <c r="K360" s="97"/>
      <c r="L360" s="98"/>
    </row>
    <row r="361" customFormat="false" ht="46.5" hidden="false" customHeight="true" outlineLevel="0" collapsed="false">
      <c r="J361" s="96"/>
      <c r="K361" s="97"/>
      <c r="L361" s="98"/>
    </row>
    <row r="362" customFormat="false" ht="46.5" hidden="false" customHeight="true" outlineLevel="0" collapsed="false">
      <c r="J362" s="96"/>
      <c r="K362" s="97"/>
      <c r="L362" s="98"/>
    </row>
    <row r="363" customFormat="false" ht="46.5" hidden="false" customHeight="true" outlineLevel="0" collapsed="false">
      <c r="J363" s="96"/>
      <c r="K363" s="97"/>
      <c r="L363" s="98"/>
    </row>
    <row r="364" customFormat="false" ht="46.5" hidden="false" customHeight="true" outlineLevel="0" collapsed="false">
      <c r="J364" s="96"/>
      <c r="K364" s="97"/>
      <c r="L364" s="98"/>
    </row>
    <row r="365" customFormat="false" ht="46.5" hidden="false" customHeight="true" outlineLevel="0" collapsed="false">
      <c r="J365" s="96"/>
      <c r="K365" s="97"/>
      <c r="L365" s="98"/>
    </row>
    <row r="366" customFormat="false" ht="46.5" hidden="false" customHeight="true" outlineLevel="0" collapsed="false">
      <c r="J366" s="96"/>
      <c r="K366" s="97"/>
      <c r="L366" s="98"/>
    </row>
    <row r="367" customFormat="false" ht="46.5" hidden="false" customHeight="true" outlineLevel="0" collapsed="false">
      <c r="J367" s="96"/>
      <c r="K367" s="97"/>
      <c r="L367" s="98"/>
    </row>
    <row r="368" customFormat="false" ht="46.5" hidden="false" customHeight="true" outlineLevel="0" collapsed="false">
      <c r="J368" s="96"/>
      <c r="K368" s="97"/>
      <c r="L368" s="98"/>
    </row>
    <row r="369" customFormat="false" ht="46.5" hidden="false" customHeight="true" outlineLevel="0" collapsed="false">
      <c r="J369" s="96"/>
      <c r="K369" s="97"/>
      <c r="L369" s="98"/>
    </row>
    <row r="370" customFormat="false" ht="46.5" hidden="false" customHeight="true" outlineLevel="0" collapsed="false">
      <c r="J370" s="96"/>
      <c r="K370" s="97"/>
      <c r="L370" s="98"/>
    </row>
    <row r="371" customFormat="false" ht="46.5" hidden="false" customHeight="true" outlineLevel="0" collapsed="false">
      <c r="J371" s="96"/>
      <c r="K371" s="97"/>
      <c r="L371" s="98"/>
    </row>
    <row r="372" customFormat="false" ht="46.5" hidden="false" customHeight="true" outlineLevel="0" collapsed="false">
      <c r="J372" s="96"/>
      <c r="K372" s="97"/>
      <c r="L372" s="98"/>
    </row>
    <row r="373" customFormat="false" ht="46.5" hidden="false" customHeight="true" outlineLevel="0" collapsed="false">
      <c r="J373" s="96"/>
      <c r="K373" s="97"/>
      <c r="L373" s="98"/>
    </row>
    <row r="374" customFormat="false" ht="46.5" hidden="false" customHeight="true" outlineLevel="0" collapsed="false">
      <c r="J374" s="96"/>
      <c r="K374" s="97"/>
      <c r="L374" s="98"/>
    </row>
    <row r="375" customFormat="false" ht="46.5" hidden="false" customHeight="true" outlineLevel="0" collapsed="false">
      <c r="J375" s="96"/>
      <c r="K375" s="97"/>
      <c r="L375" s="98"/>
    </row>
    <row r="376" customFormat="false" ht="46.5" hidden="false" customHeight="true" outlineLevel="0" collapsed="false">
      <c r="J376" s="96"/>
      <c r="K376" s="97"/>
      <c r="L376" s="98"/>
    </row>
    <row r="377" customFormat="false" ht="46.5" hidden="false" customHeight="true" outlineLevel="0" collapsed="false">
      <c r="J377" s="96"/>
      <c r="K377" s="97"/>
      <c r="L377" s="98"/>
    </row>
    <row r="378" customFormat="false" ht="46.5" hidden="false" customHeight="true" outlineLevel="0" collapsed="false">
      <c r="J378" s="96"/>
      <c r="K378" s="97"/>
      <c r="L378" s="98"/>
    </row>
    <row r="379" customFormat="false" ht="46.5" hidden="false" customHeight="true" outlineLevel="0" collapsed="false">
      <c r="J379" s="96"/>
      <c r="K379" s="97"/>
      <c r="L379" s="98"/>
    </row>
    <row r="380" customFormat="false" ht="46.5" hidden="false" customHeight="true" outlineLevel="0" collapsed="false">
      <c r="J380" s="96"/>
      <c r="K380" s="97"/>
      <c r="L380" s="98"/>
    </row>
    <row r="381" customFormat="false" ht="46.5" hidden="false" customHeight="true" outlineLevel="0" collapsed="false">
      <c r="J381" s="96"/>
      <c r="K381" s="97"/>
      <c r="L381" s="98"/>
    </row>
    <row r="382" customFormat="false" ht="46.5" hidden="false" customHeight="true" outlineLevel="0" collapsed="false">
      <c r="J382" s="96"/>
      <c r="K382" s="97"/>
      <c r="L382" s="98"/>
    </row>
    <row r="383" customFormat="false" ht="46.5" hidden="false" customHeight="true" outlineLevel="0" collapsed="false">
      <c r="J383" s="96"/>
      <c r="K383" s="97"/>
      <c r="L383" s="98"/>
    </row>
    <row r="384" customFormat="false" ht="46.5" hidden="false" customHeight="true" outlineLevel="0" collapsed="false">
      <c r="J384" s="96"/>
      <c r="K384" s="97"/>
      <c r="L384" s="98"/>
    </row>
    <row r="385" customFormat="false" ht="46.5" hidden="false" customHeight="true" outlineLevel="0" collapsed="false">
      <c r="J385" s="96"/>
      <c r="K385" s="97"/>
      <c r="L385" s="98"/>
    </row>
    <row r="386" customFormat="false" ht="46.5" hidden="false" customHeight="true" outlineLevel="0" collapsed="false">
      <c r="J386" s="96"/>
      <c r="K386" s="97"/>
      <c r="L386" s="98"/>
    </row>
    <row r="387" customFormat="false" ht="46.5" hidden="false" customHeight="true" outlineLevel="0" collapsed="false">
      <c r="J387" s="96"/>
      <c r="K387" s="97"/>
      <c r="L387" s="98"/>
    </row>
    <row r="388" customFormat="false" ht="46.5" hidden="false" customHeight="true" outlineLevel="0" collapsed="false">
      <c r="J388" s="96"/>
      <c r="K388" s="97"/>
      <c r="L388" s="98"/>
    </row>
    <row r="389" customFormat="false" ht="46.5" hidden="false" customHeight="true" outlineLevel="0" collapsed="false">
      <c r="J389" s="96"/>
      <c r="K389" s="97"/>
      <c r="L389" s="98"/>
    </row>
    <row r="390" customFormat="false" ht="46.5" hidden="false" customHeight="true" outlineLevel="0" collapsed="false">
      <c r="J390" s="96"/>
      <c r="K390" s="97"/>
      <c r="L390" s="98"/>
    </row>
    <row r="391" customFormat="false" ht="46.5" hidden="false" customHeight="true" outlineLevel="0" collapsed="false">
      <c r="J391" s="96"/>
      <c r="K391" s="97"/>
      <c r="L391" s="98"/>
    </row>
    <row r="392" customFormat="false" ht="46.5" hidden="false" customHeight="true" outlineLevel="0" collapsed="false">
      <c r="J392" s="96"/>
      <c r="K392" s="97"/>
      <c r="L392" s="98"/>
    </row>
    <row r="393" customFormat="false" ht="46.5" hidden="false" customHeight="true" outlineLevel="0" collapsed="false">
      <c r="J393" s="96"/>
      <c r="K393" s="97"/>
      <c r="L393" s="98"/>
    </row>
    <row r="394" customFormat="false" ht="46.5" hidden="false" customHeight="true" outlineLevel="0" collapsed="false">
      <c r="J394" s="96"/>
      <c r="K394" s="97"/>
      <c r="L394" s="98"/>
    </row>
    <row r="395" customFormat="false" ht="46.5" hidden="false" customHeight="true" outlineLevel="0" collapsed="false">
      <c r="J395" s="96"/>
      <c r="K395" s="97"/>
      <c r="L395" s="98"/>
    </row>
    <row r="396" customFormat="false" ht="46.5" hidden="false" customHeight="true" outlineLevel="0" collapsed="false">
      <c r="J396" s="96"/>
      <c r="K396" s="97"/>
      <c r="L396" s="98"/>
    </row>
    <row r="397" customFormat="false" ht="46.5" hidden="false" customHeight="true" outlineLevel="0" collapsed="false">
      <c r="J397" s="96"/>
      <c r="K397" s="97"/>
      <c r="L397" s="98"/>
    </row>
    <row r="398" customFormat="false" ht="46.5" hidden="false" customHeight="true" outlineLevel="0" collapsed="false">
      <c r="J398" s="96"/>
      <c r="K398" s="97"/>
      <c r="L398" s="98"/>
    </row>
    <row r="399" customFormat="false" ht="46.5" hidden="false" customHeight="true" outlineLevel="0" collapsed="false">
      <c r="J399" s="96"/>
      <c r="K399" s="97"/>
      <c r="L399" s="98"/>
    </row>
    <row r="400" customFormat="false" ht="46.5" hidden="false" customHeight="true" outlineLevel="0" collapsed="false">
      <c r="J400" s="96"/>
      <c r="K400" s="97"/>
      <c r="L400" s="98"/>
    </row>
    <row r="401" customFormat="false" ht="46.5" hidden="false" customHeight="true" outlineLevel="0" collapsed="false">
      <c r="J401" s="96"/>
      <c r="K401" s="97"/>
      <c r="L401" s="98"/>
    </row>
    <row r="402" customFormat="false" ht="46.5" hidden="false" customHeight="true" outlineLevel="0" collapsed="false">
      <c r="J402" s="96"/>
      <c r="K402" s="97"/>
      <c r="L402" s="98"/>
    </row>
    <row r="403" customFormat="false" ht="46.5" hidden="false" customHeight="true" outlineLevel="0" collapsed="false">
      <c r="J403" s="96"/>
      <c r="K403" s="97"/>
      <c r="L403" s="98"/>
    </row>
    <row r="404" customFormat="false" ht="46.5" hidden="false" customHeight="true" outlineLevel="0" collapsed="false">
      <c r="J404" s="96"/>
      <c r="K404" s="97"/>
      <c r="L404" s="98"/>
    </row>
    <row r="405" customFormat="false" ht="46.5" hidden="false" customHeight="true" outlineLevel="0" collapsed="false">
      <c r="J405" s="96"/>
      <c r="K405" s="97"/>
      <c r="L405" s="98"/>
    </row>
    <row r="406" customFormat="false" ht="46.5" hidden="false" customHeight="true" outlineLevel="0" collapsed="false">
      <c r="J406" s="96"/>
      <c r="K406" s="97"/>
      <c r="L406" s="98"/>
    </row>
    <row r="407" customFormat="false" ht="46.5" hidden="false" customHeight="true" outlineLevel="0" collapsed="false">
      <c r="J407" s="96"/>
      <c r="K407" s="97"/>
      <c r="L407" s="98"/>
    </row>
    <row r="408" customFormat="false" ht="46.5" hidden="false" customHeight="true" outlineLevel="0" collapsed="false">
      <c r="J408" s="96"/>
      <c r="K408" s="97"/>
      <c r="L408" s="98"/>
    </row>
    <row r="409" customFormat="false" ht="46.5" hidden="false" customHeight="true" outlineLevel="0" collapsed="false">
      <c r="J409" s="96"/>
      <c r="K409" s="97"/>
      <c r="L409" s="98"/>
    </row>
    <row r="410" customFormat="false" ht="46.5" hidden="false" customHeight="true" outlineLevel="0" collapsed="false">
      <c r="J410" s="96"/>
      <c r="K410" s="97"/>
      <c r="L410" s="98"/>
    </row>
    <row r="411" customFormat="false" ht="46.5" hidden="false" customHeight="true" outlineLevel="0" collapsed="false">
      <c r="J411" s="96"/>
      <c r="K411" s="97"/>
      <c r="L411" s="98"/>
    </row>
    <row r="412" customFormat="false" ht="46.5" hidden="false" customHeight="true" outlineLevel="0" collapsed="false">
      <c r="J412" s="96"/>
      <c r="K412" s="97"/>
      <c r="L412" s="98"/>
    </row>
    <row r="413" customFormat="false" ht="46.5" hidden="false" customHeight="true" outlineLevel="0" collapsed="false">
      <c r="J413" s="96"/>
      <c r="K413" s="97"/>
      <c r="L413" s="98"/>
    </row>
    <row r="414" customFormat="false" ht="46.5" hidden="false" customHeight="true" outlineLevel="0" collapsed="false">
      <c r="J414" s="96"/>
      <c r="K414" s="97"/>
      <c r="L414" s="98"/>
    </row>
    <row r="415" customFormat="false" ht="46.5" hidden="false" customHeight="true" outlineLevel="0" collapsed="false">
      <c r="J415" s="96"/>
      <c r="K415" s="97"/>
      <c r="L415" s="98"/>
    </row>
    <row r="416" customFormat="false" ht="46.5" hidden="false" customHeight="true" outlineLevel="0" collapsed="false">
      <c r="J416" s="96"/>
      <c r="K416" s="97"/>
      <c r="L416" s="98"/>
    </row>
    <row r="417" customFormat="false" ht="46.5" hidden="false" customHeight="true" outlineLevel="0" collapsed="false">
      <c r="J417" s="96"/>
      <c r="K417" s="97"/>
      <c r="L417" s="98"/>
    </row>
    <row r="418" customFormat="false" ht="46.5" hidden="false" customHeight="true" outlineLevel="0" collapsed="false">
      <c r="J418" s="96"/>
      <c r="K418" s="97"/>
      <c r="L418" s="98"/>
    </row>
    <row r="419" customFormat="false" ht="46.5" hidden="false" customHeight="true" outlineLevel="0" collapsed="false">
      <c r="J419" s="96"/>
      <c r="K419" s="97"/>
      <c r="L419" s="98"/>
    </row>
    <row r="420" customFormat="false" ht="46.5" hidden="false" customHeight="true" outlineLevel="0" collapsed="false">
      <c r="J420" s="96"/>
      <c r="K420" s="97"/>
      <c r="L420" s="98"/>
    </row>
    <row r="421" customFormat="false" ht="46.5" hidden="false" customHeight="true" outlineLevel="0" collapsed="false">
      <c r="J421" s="96"/>
      <c r="K421" s="97"/>
      <c r="L421" s="98"/>
    </row>
    <row r="422" customFormat="false" ht="46.5" hidden="false" customHeight="true" outlineLevel="0" collapsed="false">
      <c r="J422" s="96"/>
      <c r="K422" s="97"/>
      <c r="L422" s="98"/>
    </row>
    <row r="423" customFormat="false" ht="46.5" hidden="false" customHeight="true" outlineLevel="0" collapsed="false">
      <c r="J423" s="96"/>
      <c r="K423" s="97"/>
      <c r="L423" s="98"/>
    </row>
    <row r="424" customFormat="false" ht="46.5" hidden="false" customHeight="true" outlineLevel="0" collapsed="false">
      <c r="J424" s="96"/>
      <c r="K424" s="97"/>
      <c r="L424" s="98"/>
    </row>
    <row r="425" customFormat="false" ht="46.5" hidden="false" customHeight="true" outlineLevel="0" collapsed="false">
      <c r="J425" s="96"/>
      <c r="K425" s="97"/>
      <c r="L425" s="98"/>
    </row>
    <row r="426" customFormat="false" ht="46.5" hidden="false" customHeight="true" outlineLevel="0" collapsed="false">
      <c r="J426" s="96"/>
      <c r="K426" s="97"/>
      <c r="L426" s="98"/>
    </row>
    <row r="427" customFormat="false" ht="46.5" hidden="false" customHeight="true" outlineLevel="0" collapsed="false">
      <c r="J427" s="96"/>
      <c r="K427" s="97"/>
      <c r="L427" s="98"/>
    </row>
    <row r="428" customFormat="false" ht="46.5" hidden="false" customHeight="true" outlineLevel="0" collapsed="false">
      <c r="J428" s="96"/>
      <c r="K428" s="97"/>
      <c r="L428" s="98"/>
    </row>
    <row r="429" customFormat="false" ht="46.5" hidden="false" customHeight="true" outlineLevel="0" collapsed="false">
      <c r="J429" s="96"/>
      <c r="K429" s="97"/>
      <c r="L429" s="98"/>
    </row>
    <row r="430" customFormat="false" ht="46.5" hidden="false" customHeight="true" outlineLevel="0" collapsed="false">
      <c r="J430" s="96"/>
      <c r="K430" s="97"/>
      <c r="L430" s="98"/>
    </row>
    <row r="431" customFormat="false" ht="46.5" hidden="false" customHeight="true" outlineLevel="0" collapsed="false">
      <c r="J431" s="96"/>
      <c r="K431" s="97"/>
      <c r="L431" s="98"/>
    </row>
    <row r="432" customFormat="false" ht="46.5" hidden="false" customHeight="true" outlineLevel="0" collapsed="false">
      <c r="J432" s="96"/>
      <c r="K432" s="97"/>
      <c r="L432" s="98"/>
    </row>
    <row r="433" customFormat="false" ht="46.5" hidden="false" customHeight="true" outlineLevel="0" collapsed="false">
      <c r="J433" s="96"/>
      <c r="K433" s="97"/>
      <c r="L433" s="98"/>
    </row>
    <row r="434" customFormat="false" ht="46.5" hidden="false" customHeight="true" outlineLevel="0" collapsed="false">
      <c r="J434" s="96"/>
      <c r="K434" s="97"/>
      <c r="L434" s="98"/>
    </row>
    <row r="435" customFormat="false" ht="46.5" hidden="false" customHeight="true" outlineLevel="0" collapsed="false">
      <c r="J435" s="96"/>
      <c r="K435" s="97"/>
      <c r="L435" s="98"/>
    </row>
    <row r="436" customFormat="false" ht="46.5" hidden="false" customHeight="true" outlineLevel="0" collapsed="false">
      <c r="J436" s="96"/>
      <c r="K436" s="97"/>
      <c r="L436" s="98"/>
    </row>
  </sheetData>
  <autoFilter ref="A8:M170">
    <sortState ref="A9:M170">
      <sortCondition ref="A9:A170" customList=""/>
    </sortState>
  </autoFilter>
  <mergeCells count="7">
    <mergeCell ref="A1:M1"/>
    <mergeCell ref="A2:M2"/>
    <mergeCell ref="A3:M3"/>
    <mergeCell ref="A4:M4"/>
    <mergeCell ref="A5:M5"/>
    <mergeCell ref="A6:M6"/>
    <mergeCell ref="A7:M7"/>
  </mergeCells>
  <conditionalFormatting sqref="E18">
    <cfRule type="duplicateValues" priority="2" aboveAverage="0" equalAverage="0" bottom="0" percent="0" rank="0" text="" dxfId="5"/>
  </conditionalFormatting>
  <conditionalFormatting sqref="E21">
    <cfRule type="duplicateValues" priority="3" aboveAverage="0" equalAverage="0" bottom="0" percent="0" rank="0" text="" dxfId="6"/>
  </conditionalFormatting>
  <conditionalFormatting sqref="E22">
    <cfRule type="duplicateValues" priority="4" aboveAverage="0" equalAverage="0" bottom="0" percent="0" rank="0" text="" dxfId="7"/>
  </conditionalFormatting>
  <conditionalFormatting sqref="E25">
    <cfRule type="duplicateValues" priority="5" aboveAverage="0" equalAverage="0" bottom="0" percent="0" rank="0" text="" dxfId="8"/>
  </conditionalFormatting>
  <conditionalFormatting sqref="E36">
    <cfRule type="duplicateValues" priority="6" aboveAverage="0" equalAverage="0" bottom="0" percent="0" rank="0" text="" dxfId="9"/>
  </conditionalFormatting>
  <conditionalFormatting sqref="E47">
    <cfRule type="duplicateValues" priority="7" aboveAverage="0" equalAverage="0" bottom="0" percent="0" rank="0" text="" dxfId="10"/>
  </conditionalFormatting>
  <conditionalFormatting sqref="E52">
    <cfRule type="duplicateValues" priority="8" aboveAverage="0" equalAverage="0" bottom="0" percent="0" rank="0" text="" dxfId="11"/>
  </conditionalFormatting>
  <conditionalFormatting sqref="E59">
    <cfRule type="duplicateValues" priority="9" aboveAverage="0" equalAverage="0" bottom="0" percent="0" rank="0" text="" dxfId="12"/>
  </conditionalFormatting>
  <conditionalFormatting sqref="E60">
    <cfRule type="duplicateValues" priority="10" aboveAverage="0" equalAverage="0" bottom="0" percent="0" rank="0" text="" dxfId="13"/>
  </conditionalFormatting>
  <conditionalFormatting sqref="E79">
    <cfRule type="duplicateValues" priority="11" aboveAverage="0" equalAverage="0" bottom="0" percent="0" rank="0" text="" dxfId="14"/>
  </conditionalFormatting>
  <printOptions headings="false" gridLines="false" gridLinesSet="true" horizontalCentered="false" verticalCentered="false"/>
  <pageMargins left="0.196527777777778" right="0" top="0.477083333333333" bottom="0.398611111111111" header="0.157638888888889" footer="0.157638888888889"/>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5" man="true" max="16383" min="0"/>
    <brk id="41" man="true" max="16383" min="0"/>
    <brk id="52" man="true" max="16383" min="0"/>
    <brk id="67" man="true" max="16383" min="0"/>
    <brk id="85" man="true" max="16383" min="0"/>
    <brk id="102" man="true" max="16383" min="0"/>
    <brk id="120" man="true" max="16383" min="0"/>
    <brk id="137" man="true" max="16383" min="0"/>
    <brk id="1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29"/>
    <col collapsed="false" customWidth="true" hidden="false" outlineLevel="0" max="3" min="3" style="0" width="15.85"/>
  </cols>
  <sheetData>
    <row r="1" customFormat="false" ht="15" hidden="false" customHeight="false" outlineLevel="0" collapsed="false">
      <c r="C1" s="99" t="n">
        <v>1560</v>
      </c>
    </row>
    <row r="2" customFormat="false" ht="15" hidden="false" customHeight="false" outlineLevel="0" collapsed="false">
      <c r="C2" s="99" t="n">
        <v>441</v>
      </c>
    </row>
    <row r="3" customFormat="false" ht="15" hidden="false" customHeight="false" outlineLevel="0" collapsed="false">
      <c r="C3" s="99" t="n">
        <v>3180</v>
      </c>
    </row>
    <row r="4" customFormat="false" ht="15" hidden="false" customHeight="false" outlineLevel="0" collapsed="false">
      <c r="C4" s="99" t="n">
        <v>20080.85</v>
      </c>
    </row>
    <row r="5" customFormat="false" ht="15" hidden="false" customHeight="false" outlineLevel="0" collapsed="false">
      <c r="C5" s="99" t="n">
        <v>1076098.48</v>
      </c>
    </row>
    <row r="6" customFormat="false" ht="15" hidden="false" customHeight="false" outlineLevel="0" collapsed="false">
      <c r="C6" s="99" t="n">
        <v>266448.71</v>
      </c>
    </row>
    <row r="7" customFormat="false" ht="15" hidden="false" customHeight="false" outlineLevel="0" collapsed="false">
      <c r="C7" s="99" t="n">
        <v>260000</v>
      </c>
    </row>
    <row r="8" customFormat="false" ht="15" hidden="false" customHeight="false" outlineLevel="0" collapsed="false">
      <c r="C8" s="99" t="n">
        <v>127540</v>
      </c>
    </row>
    <row r="9" customFormat="false" ht="15" hidden="false" customHeight="false" outlineLevel="0" collapsed="false">
      <c r="C9" s="99" t="n">
        <v>58578.64</v>
      </c>
    </row>
    <row r="10" customFormat="false" ht="15" hidden="false" customHeight="false" outlineLevel="0" collapsed="false">
      <c r="C10" s="99" t="n">
        <v>33034.31</v>
      </c>
    </row>
    <row r="11" customFormat="false" ht="15" hidden="false" customHeight="false" outlineLevel="0" collapsed="false">
      <c r="C11" s="99" t="n">
        <v>24636.54</v>
      </c>
    </row>
    <row r="12" customFormat="false" ht="15" hidden="false" customHeight="false" outlineLevel="0" collapsed="false">
      <c r="C12" s="99" t="n">
        <v>11652.2</v>
      </c>
    </row>
    <row r="13" customFormat="false" ht="15" hidden="false" customHeight="false" outlineLevel="0" collapsed="false">
      <c r="C13" s="99" t="n">
        <v>11452.99</v>
      </c>
    </row>
    <row r="14" customFormat="false" ht="15" hidden="false" customHeight="false" outlineLevel="0" collapsed="false">
      <c r="C14" s="99" t="n">
        <v>11000</v>
      </c>
    </row>
    <row r="15" customFormat="false" ht="15" hidden="false" customHeight="false" outlineLevel="0" collapsed="false">
      <c r="C15" s="99" t="n">
        <v>232.42</v>
      </c>
    </row>
    <row r="16" customFormat="false" ht="15" hidden="false" customHeight="false" outlineLevel="0" collapsed="false">
      <c r="C16" s="99" t="n">
        <v>137859.76</v>
      </c>
    </row>
    <row r="17" customFormat="false" ht="15" hidden="false" customHeight="false" outlineLevel="0" collapsed="false">
      <c r="C17" s="99" t="n">
        <v>93499.42</v>
      </c>
    </row>
    <row r="18" customFormat="false" ht="15" hidden="false" customHeight="false" outlineLevel="0" collapsed="false">
      <c r="C18" s="99" t="n">
        <v>18223.47</v>
      </c>
    </row>
    <row r="19" customFormat="false" ht="15" hidden="false" customHeight="false" outlineLevel="0" collapsed="false">
      <c r="B19" s="100" t="s">
        <v>1267</v>
      </c>
      <c r="C19" s="101" t="n">
        <f aca="false">SUM(C1:C18)</f>
        <v>2155518.7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02" t="n">
        <v>2021</v>
      </c>
      <c r="G2" s="102"/>
      <c r="H2" s="102" t="n">
        <v>2022</v>
      </c>
      <c r="I2" s="102"/>
    </row>
    <row r="3" customFormat="false" ht="33" hidden="false" customHeight="true" outlineLevel="0" collapsed="false">
      <c r="F3" s="103" t="s">
        <v>1268</v>
      </c>
      <c r="G3" s="104" t="n">
        <v>47961</v>
      </c>
      <c r="H3" s="103" t="s">
        <v>1269</v>
      </c>
      <c r="I3" s="104" t="n">
        <v>47961</v>
      </c>
    </row>
    <row r="4" customFormat="false" ht="33" hidden="false" customHeight="true" outlineLevel="0" collapsed="false">
      <c r="F4" s="103" t="s">
        <v>1270</v>
      </c>
      <c r="G4" s="104" t="n">
        <v>47961</v>
      </c>
      <c r="H4" s="103" t="s">
        <v>1271</v>
      </c>
      <c r="I4" s="104" t="n">
        <v>47961</v>
      </c>
    </row>
    <row r="5" customFormat="false" ht="33" hidden="false" customHeight="true" outlineLevel="0" collapsed="false">
      <c r="F5" s="103" t="s">
        <v>1272</v>
      </c>
      <c r="G5" s="104" t="n">
        <v>47961</v>
      </c>
      <c r="H5" s="103" t="s">
        <v>1273</v>
      </c>
      <c r="I5" s="104" t="n">
        <v>47961</v>
      </c>
    </row>
    <row r="6" customFormat="false" ht="33" hidden="false" customHeight="true" outlineLevel="0" collapsed="false">
      <c r="F6" s="103" t="s">
        <v>1274</v>
      </c>
      <c r="G6" s="104" t="n">
        <v>47961</v>
      </c>
      <c r="H6" s="103" t="s">
        <v>1275</v>
      </c>
      <c r="I6" s="104" t="n">
        <v>47961</v>
      </c>
    </row>
    <row r="7" customFormat="false" ht="33" hidden="false" customHeight="true" outlineLevel="0" collapsed="false">
      <c r="F7" s="103" t="s">
        <v>1276</v>
      </c>
      <c r="G7" s="104" t="n">
        <v>47961</v>
      </c>
      <c r="H7" s="103" t="s">
        <v>1277</v>
      </c>
      <c r="I7" s="104" t="n">
        <v>47961</v>
      </c>
    </row>
    <row r="8" customFormat="false" ht="33" hidden="false" customHeight="true" outlineLevel="0" collapsed="false">
      <c r="F8" s="103" t="s">
        <v>1278</v>
      </c>
      <c r="G8" s="104" t="n">
        <v>47961</v>
      </c>
      <c r="H8" s="103" t="s">
        <v>1279</v>
      </c>
      <c r="I8" s="104" t="n">
        <v>47961</v>
      </c>
    </row>
    <row r="9" customFormat="false" ht="9" hidden="false" customHeight="true" outlineLevel="0" collapsed="false"/>
    <row r="10" customFormat="false" ht="33" hidden="false" customHeight="true" outlineLevel="0" collapsed="false">
      <c r="F10" s="103" t="s">
        <v>1280</v>
      </c>
      <c r="G10" s="105" t="n">
        <f aca="false">SUM(G3:G8)</f>
        <v>287766</v>
      </c>
      <c r="H10" s="103" t="s">
        <v>1280</v>
      </c>
      <c r="I10" s="105" t="n">
        <f aca="false">SUM(I3:I8)</f>
        <v>287766</v>
      </c>
      <c r="N10" s="106"/>
      <c r="O10" s="107"/>
      <c r="P10" s="106"/>
      <c r="Q10" s="107"/>
    </row>
    <row r="11" customFormat="false" ht="33" hidden="false" customHeight="true" outlineLevel="0" collapsed="false">
      <c r="F11" s="108" t="s">
        <v>1281</v>
      </c>
      <c r="G11" s="103"/>
      <c r="H11" s="103"/>
      <c r="I11" s="105"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99"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99" t="s">
        <v>1282</v>
      </c>
    </row>
    <row r="3" customFormat="false" ht="15" hidden="false" customHeight="false" outlineLevel="0" collapsed="false">
      <c r="A3" s="41" t="s">
        <v>1283</v>
      </c>
      <c r="B3" s="99" t="s">
        <v>1284</v>
      </c>
    </row>
    <row r="4" customFormat="false" ht="15" hidden="false" customHeight="false" outlineLevel="0" collapsed="false">
      <c r="A4" s="109" t="s">
        <v>198</v>
      </c>
      <c r="B4" s="99" t="n">
        <v>719999.99999785</v>
      </c>
    </row>
    <row r="5" customFormat="false" ht="15" hidden="false" customHeight="false" outlineLevel="0" collapsed="false">
      <c r="A5" s="109" t="s">
        <v>206</v>
      </c>
      <c r="B5" s="99" t="n">
        <v>134964.16</v>
      </c>
    </row>
    <row r="6" customFormat="false" ht="15" hidden="false" customHeight="false" outlineLevel="0" collapsed="false">
      <c r="A6" s="109" t="s">
        <v>216</v>
      </c>
      <c r="B6" s="99" t="n">
        <v>10626.5</v>
      </c>
    </row>
    <row r="7" customFormat="false" ht="15" hidden="false" customHeight="false" outlineLevel="0" collapsed="false">
      <c r="A7" s="109" t="s">
        <v>224</v>
      </c>
      <c r="B7" s="99" t="n">
        <v>1750</v>
      </c>
    </row>
    <row r="8" customFormat="false" ht="15" hidden="false" customHeight="false" outlineLevel="0" collapsed="false">
      <c r="A8" s="109" t="s">
        <v>232</v>
      </c>
      <c r="B8" s="99" t="n">
        <v>0</v>
      </c>
    </row>
    <row r="9" customFormat="false" ht="15" hidden="false" customHeight="false" outlineLevel="0" collapsed="false">
      <c r="A9" s="109" t="s">
        <v>243</v>
      </c>
      <c r="B9" s="99" t="n">
        <v>8000</v>
      </c>
    </row>
    <row r="10" customFormat="false" ht="15" hidden="false" customHeight="false" outlineLevel="0" collapsed="false">
      <c r="A10" s="109" t="s">
        <v>249</v>
      </c>
      <c r="B10" s="99" t="n">
        <v>0</v>
      </c>
    </row>
    <row r="11" customFormat="false" ht="15" hidden="false" customHeight="false" outlineLevel="0" collapsed="false">
      <c r="A11" s="109" t="s">
        <v>254</v>
      </c>
      <c r="B11" s="99" t="n">
        <v>0</v>
      </c>
    </row>
    <row r="12" customFormat="false" ht="15" hidden="false" customHeight="false" outlineLevel="0" collapsed="false">
      <c r="A12" s="109" t="s">
        <v>271</v>
      </c>
      <c r="B12" s="99" t="n">
        <v>0</v>
      </c>
    </row>
    <row r="13" customFormat="false" ht="15" hidden="false" customHeight="false" outlineLevel="0" collapsed="false">
      <c r="A13" s="109" t="s">
        <v>274</v>
      </c>
      <c r="B13" s="99" t="n">
        <v>0</v>
      </c>
    </row>
    <row r="14" customFormat="false" ht="15" hidden="false" customHeight="false" outlineLevel="0" collapsed="false">
      <c r="A14" s="109" t="s">
        <v>282</v>
      </c>
      <c r="B14" s="99" t="n">
        <v>4200.48</v>
      </c>
    </row>
    <row r="15" customFormat="false" ht="15" hidden="false" customHeight="false" outlineLevel="0" collapsed="false">
      <c r="A15" s="110" t="s">
        <v>293</v>
      </c>
      <c r="B15" s="99" t="n">
        <v>40903.8196</v>
      </c>
    </row>
    <row r="16" customFormat="false" ht="15" hidden="false" customHeight="false" outlineLevel="0" collapsed="false">
      <c r="A16" s="109" t="s">
        <v>309</v>
      </c>
      <c r="B16" s="99" t="n">
        <v>16320.11</v>
      </c>
    </row>
    <row r="17" customFormat="false" ht="15" hidden="false" customHeight="false" outlineLevel="0" collapsed="false">
      <c r="A17" s="109" t="s">
        <v>316</v>
      </c>
      <c r="B17" s="99" t="n">
        <v>0</v>
      </c>
    </row>
    <row r="18" customFormat="false" ht="15" hidden="false" customHeight="false" outlineLevel="0" collapsed="false">
      <c r="A18" s="109" t="s">
        <v>323</v>
      </c>
      <c r="B18" s="99" t="n">
        <v>0</v>
      </c>
    </row>
    <row r="19" customFormat="false" ht="15" hidden="false" customHeight="false" outlineLevel="0" collapsed="false">
      <c r="A19" s="109" t="s">
        <v>325</v>
      </c>
      <c r="B19" s="99" t="n">
        <v>80884.2</v>
      </c>
    </row>
    <row r="20" customFormat="false" ht="15" hidden="false" customHeight="false" outlineLevel="0" collapsed="false">
      <c r="A20" s="109" t="s">
        <v>400</v>
      </c>
      <c r="B20" s="99" t="n">
        <v>20215</v>
      </c>
    </row>
    <row r="21" customFormat="false" ht="15" hidden="false" customHeight="false" outlineLevel="0" collapsed="false">
      <c r="A21" s="109" t="s">
        <v>412</v>
      </c>
      <c r="B21" s="99" t="n">
        <v>16320.11</v>
      </c>
    </row>
    <row r="22" customFormat="false" ht="15" hidden="false" customHeight="false" outlineLevel="0" collapsed="false">
      <c r="A22" s="109" t="s">
        <v>416</v>
      </c>
      <c r="B22" s="99" t="n">
        <v>0</v>
      </c>
    </row>
    <row r="23" customFormat="false" ht="15" hidden="false" customHeight="false" outlineLevel="0" collapsed="false">
      <c r="A23" s="109" t="s">
        <v>425</v>
      </c>
      <c r="B23" s="99" t="n">
        <v>2984</v>
      </c>
    </row>
    <row r="24" customFormat="false" ht="15" hidden="false" customHeight="false" outlineLevel="0" collapsed="false">
      <c r="A24" s="109" t="s">
        <v>440</v>
      </c>
      <c r="B24" s="99" t="n">
        <v>16370</v>
      </c>
    </row>
    <row r="25" customFormat="false" ht="15" hidden="false" customHeight="false" outlineLevel="0" collapsed="false">
      <c r="A25" s="109" t="s">
        <v>450</v>
      </c>
      <c r="B25" s="99" t="n">
        <v>3423.6</v>
      </c>
    </row>
    <row r="26" customFormat="false" ht="15" hidden="false" customHeight="false" outlineLevel="0" collapsed="false">
      <c r="A26" s="109" t="s">
        <v>464</v>
      </c>
      <c r="B26" s="99" t="n">
        <v>4379</v>
      </c>
    </row>
    <row r="27" customFormat="false" ht="15" hidden="false" customHeight="false" outlineLevel="0" collapsed="false">
      <c r="A27" s="109" t="s">
        <v>481</v>
      </c>
      <c r="B27" s="99" t="n">
        <v>6912</v>
      </c>
    </row>
    <row r="28" customFormat="false" ht="15" hidden="false" customHeight="false" outlineLevel="0" collapsed="false">
      <c r="A28" s="109" t="s">
        <v>487</v>
      </c>
      <c r="B28" s="99" t="n">
        <v>5642.18</v>
      </c>
    </row>
    <row r="29" customFormat="false" ht="15" hidden="false" customHeight="false" outlineLevel="0" collapsed="false">
      <c r="A29" s="109" t="s">
        <v>515</v>
      </c>
      <c r="B29" s="99" t="n">
        <v>3295</v>
      </c>
    </row>
    <row r="30" customFormat="false" ht="15" hidden="false" customHeight="false" outlineLevel="0" collapsed="false">
      <c r="A30" s="109" t="s">
        <v>520</v>
      </c>
      <c r="B30" s="99" t="n">
        <v>159118.88</v>
      </c>
    </row>
    <row r="31" customFormat="false" ht="15" hidden="false" customHeight="false" outlineLevel="0" collapsed="false">
      <c r="A31" s="109" t="s">
        <v>609</v>
      </c>
      <c r="B31" s="99" t="n">
        <v>0</v>
      </c>
    </row>
    <row r="32" customFormat="false" ht="15" hidden="false" customHeight="false" outlineLevel="0" collapsed="false">
      <c r="A32" s="109" t="s">
        <v>614</v>
      </c>
      <c r="B32" s="99" t="n">
        <v>38180</v>
      </c>
    </row>
    <row r="33" customFormat="false" ht="15" hidden="false" customHeight="false" outlineLevel="0" collapsed="false">
      <c r="A33" s="109" t="s">
        <v>622</v>
      </c>
      <c r="B33" s="99" t="n">
        <v>0</v>
      </c>
    </row>
    <row r="34" customFormat="false" ht="15" hidden="false" customHeight="false" outlineLevel="0" collapsed="false">
      <c r="A34" s="109" t="s">
        <v>625</v>
      </c>
      <c r="B34" s="99" t="n">
        <v>2640</v>
      </c>
    </row>
    <row r="35" customFormat="false" ht="15" hidden="false" customHeight="false" outlineLevel="0" collapsed="false">
      <c r="A35" s="109" t="s">
        <v>633</v>
      </c>
      <c r="B35" s="99" t="n">
        <v>31058.01</v>
      </c>
    </row>
    <row r="36" customFormat="false" ht="15" hidden="false" customHeight="false" outlineLevel="0" collapsed="false">
      <c r="A36" s="110" t="s">
        <v>658</v>
      </c>
      <c r="B36" s="99" t="n">
        <v>0</v>
      </c>
    </row>
    <row r="37" customFormat="false" ht="15" hidden="false" customHeight="false" outlineLevel="0" collapsed="false">
      <c r="A37" s="109" t="s">
        <v>666</v>
      </c>
      <c r="B37" s="99" t="n">
        <v>0</v>
      </c>
    </row>
    <row r="38" customFormat="false" ht="15" hidden="false" customHeight="false" outlineLevel="0" collapsed="false">
      <c r="A38" s="109" t="s">
        <v>669</v>
      </c>
      <c r="B38" s="99" t="n">
        <v>149228.51926</v>
      </c>
    </row>
    <row r="39" customFormat="false" ht="15" hidden="false" customHeight="false" outlineLevel="0" collapsed="false">
      <c r="A39" s="109" t="s">
        <v>689</v>
      </c>
      <c r="B39" s="99" t="n">
        <v>13965</v>
      </c>
    </row>
    <row r="40" customFormat="false" ht="15" hidden="false" customHeight="false" outlineLevel="0" collapsed="false">
      <c r="A40" s="109" t="s">
        <v>691</v>
      </c>
      <c r="B40" s="99" t="n">
        <v>0</v>
      </c>
    </row>
    <row r="41" customFormat="false" ht="15" hidden="false" customHeight="false" outlineLevel="0" collapsed="false">
      <c r="A41" s="109" t="s">
        <v>699</v>
      </c>
      <c r="B41" s="99" t="n">
        <v>575532</v>
      </c>
    </row>
    <row r="42" customFormat="false" ht="15" hidden="false" customHeight="false" outlineLevel="0" collapsed="false">
      <c r="A42" s="109" t="s">
        <v>706</v>
      </c>
      <c r="B42" s="99" t="n">
        <v>0</v>
      </c>
    </row>
    <row r="43" customFormat="false" ht="15" hidden="false" customHeight="false" outlineLevel="0" collapsed="false">
      <c r="A43" s="109" t="s">
        <v>714</v>
      </c>
      <c r="B43" s="99" t="n">
        <v>0</v>
      </c>
    </row>
    <row r="44" customFormat="false" ht="15" hidden="false" customHeight="false" outlineLevel="0" collapsed="false">
      <c r="A44" s="110" t="s">
        <v>722</v>
      </c>
      <c r="B44" s="99" t="n">
        <v>0</v>
      </c>
    </row>
    <row r="45" customFormat="false" ht="15" hidden="false" customHeight="false" outlineLevel="0" collapsed="false">
      <c r="A45" s="109" t="s">
        <v>732</v>
      </c>
      <c r="B45" s="99" t="n">
        <v>0</v>
      </c>
    </row>
    <row r="46" customFormat="false" ht="15" hidden="false" customHeight="false" outlineLevel="0" collapsed="false">
      <c r="A46" s="110" t="s">
        <v>738</v>
      </c>
      <c r="B46" s="99" t="n">
        <v>0</v>
      </c>
    </row>
    <row r="47" customFormat="false" ht="15" hidden="false" customHeight="false" outlineLevel="0" collapsed="false">
      <c r="A47" s="109" t="s">
        <v>740</v>
      </c>
      <c r="B47" s="99" t="n">
        <v>24000</v>
      </c>
    </row>
    <row r="48" customFormat="false" ht="15" hidden="false" customHeight="false" outlineLevel="0" collapsed="false">
      <c r="A48" s="110" t="s">
        <v>744</v>
      </c>
      <c r="B48" s="99" t="n">
        <v>0</v>
      </c>
    </row>
    <row r="49" customFormat="false" ht="15" hidden="false" customHeight="false" outlineLevel="0" collapsed="false">
      <c r="A49" s="109" t="s">
        <v>752</v>
      </c>
      <c r="B49" s="99" t="n">
        <v>0</v>
      </c>
    </row>
    <row r="50" customFormat="false" ht="15" hidden="false" customHeight="false" outlineLevel="0" collapsed="false">
      <c r="A50" s="109" t="s">
        <v>754</v>
      </c>
      <c r="B50" s="99" t="n">
        <v>4354.262875</v>
      </c>
    </row>
    <row r="51" customFormat="false" ht="15" hidden="false" customHeight="false" outlineLevel="0" collapsed="false">
      <c r="A51" s="109" t="s">
        <v>756</v>
      </c>
      <c r="B51" s="99" t="n">
        <v>1370</v>
      </c>
    </row>
    <row r="52" customFormat="false" ht="15" hidden="false" customHeight="false" outlineLevel="0" collapsed="false">
      <c r="A52" s="109" t="s">
        <v>767</v>
      </c>
      <c r="B52" s="99" t="n">
        <v>57750</v>
      </c>
    </row>
    <row r="53" customFormat="false" ht="15" hidden="false" customHeight="false" outlineLevel="0" collapsed="false">
      <c r="A53" s="109" t="s">
        <v>774</v>
      </c>
      <c r="B53" s="99" t="n">
        <v>185733.12</v>
      </c>
    </row>
    <row r="54" customFormat="false" ht="15" hidden="false" customHeight="false" outlineLevel="0" collapsed="false">
      <c r="A54" s="109" t="s">
        <v>780</v>
      </c>
      <c r="B54" s="99" t="n">
        <v>77200</v>
      </c>
    </row>
    <row r="55" customFormat="false" ht="15" hidden="false" customHeight="false" outlineLevel="0" collapsed="false">
      <c r="A55" s="109" t="s">
        <v>793</v>
      </c>
      <c r="B55" s="99" t="n">
        <v>155040</v>
      </c>
    </row>
    <row r="56" customFormat="false" ht="15" hidden="false" customHeight="false" outlineLevel="0" collapsed="false">
      <c r="A56" s="109" t="s">
        <v>102</v>
      </c>
      <c r="B56" s="99" t="n">
        <v>104878.8</v>
      </c>
    </row>
    <row r="57" customFormat="false" ht="15" hidden="false" customHeight="false" outlineLevel="0" collapsed="false">
      <c r="A57" s="109" t="s">
        <v>806</v>
      </c>
      <c r="B57" s="99" t="n">
        <v>1258.64</v>
      </c>
    </row>
    <row r="58" customFormat="false" ht="15" hidden="false" customHeight="false" outlineLevel="0" collapsed="false">
      <c r="A58" s="109" t="s">
        <v>814</v>
      </c>
      <c r="B58" s="99" t="n">
        <v>5200.0293333</v>
      </c>
    </row>
    <row r="59" customFormat="false" ht="15" hidden="false" customHeight="false" outlineLevel="0" collapsed="false">
      <c r="A59" s="109" t="s">
        <v>96</v>
      </c>
      <c r="B59" s="99" t="n">
        <v>4132.4</v>
      </c>
    </row>
    <row r="60" customFormat="false" ht="15" hidden="false" customHeight="false" outlineLevel="0" collapsed="false">
      <c r="A60" s="109" t="s">
        <v>56</v>
      </c>
      <c r="B60" s="99" t="n">
        <v>11844</v>
      </c>
    </row>
    <row r="61" customFormat="false" ht="15" hidden="false" customHeight="false" outlineLevel="0" collapsed="false">
      <c r="A61" s="109" t="s">
        <v>842</v>
      </c>
      <c r="B61" s="99" t="n">
        <v>4057.04205</v>
      </c>
    </row>
    <row r="62" customFormat="false" ht="15" hidden="false" customHeight="false" outlineLevel="0" collapsed="false">
      <c r="A62" s="109" t="s">
        <v>853</v>
      </c>
      <c r="B62" s="99" t="n">
        <v>20940</v>
      </c>
    </row>
    <row r="63" customFormat="false" ht="15" hidden="false" customHeight="false" outlineLevel="0" collapsed="false">
      <c r="A63" s="109" t="s">
        <v>862</v>
      </c>
      <c r="B63" s="99" t="n">
        <v>9420</v>
      </c>
    </row>
    <row r="64" customFormat="false" ht="15" hidden="false" customHeight="false" outlineLevel="0" collapsed="false">
      <c r="A64" s="109" t="s">
        <v>870</v>
      </c>
      <c r="B64" s="99" t="n">
        <v>89035.2</v>
      </c>
    </row>
    <row r="65" customFormat="false" ht="15" hidden="false" customHeight="false" outlineLevel="0" collapsed="false">
      <c r="A65" s="109" t="s">
        <v>877</v>
      </c>
      <c r="B65" s="99" t="n">
        <v>43010</v>
      </c>
    </row>
    <row r="66" customFormat="false" ht="15" hidden="false" customHeight="false" outlineLevel="0" collapsed="false">
      <c r="A66" s="109" t="s">
        <v>885</v>
      </c>
      <c r="B66" s="99" t="n">
        <v>56642.4</v>
      </c>
    </row>
    <row r="67" customFormat="false" ht="15" hidden="false" customHeight="false" outlineLevel="0" collapsed="false">
      <c r="A67" s="109" t="s">
        <v>895</v>
      </c>
      <c r="B67" s="99" t="n">
        <v>12097.11</v>
      </c>
    </row>
    <row r="68" customFormat="false" ht="15" hidden="false" customHeight="false" outlineLevel="0" collapsed="false">
      <c r="A68" s="109" t="s">
        <v>901</v>
      </c>
      <c r="B68" s="99" t="n">
        <v>8641.208854</v>
      </c>
    </row>
    <row r="69" customFormat="false" ht="15" hidden="false" customHeight="false" outlineLevel="0" collapsed="false">
      <c r="A69" s="109" t="s">
        <v>1285</v>
      </c>
      <c r="B69" s="111"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12" t="s">
        <v>1286</v>
      </c>
    </row>
    <row r="5" customFormat="false" ht="60" hidden="false" customHeight="false" outlineLevel="0" collapsed="false">
      <c r="A5" s="113" t="s">
        <v>1287</v>
      </c>
      <c r="B5" s="113" t="s">
        <v>2</v>
      </c>
      <c r="C5" s="114" t="s">
        <v>1288</v>
      </c>
      <c r="D5" s="114" t="s">
        <v>185</v>
      </c>
      <c r="E5" s="114" t="s">
        <v>1289</v>
      </c>
      <c r="F5" s="114" t="s">
        <v>1290</v>
      </c>
      <c r="G5" s="114" t="s">
        <v>1291</v>
      </c>
      <c r="H5" s="114" t="s">
        <v>1292</v>
      </c>
      <c r="I5" s="114" t="s">
        <v>1293</v>
      </c>
      <c r="J5" s="115" t="s">
        <v>1294</v>
      </c>
      <c r="K5" s="114" t="s">
        <v>1295</v>
      </c>
      <c r="L5" s="113" t="s">
        <v>1296</v>
      </c>
      <c r="M5" s="114" t="s">
        <v>1297</v>
      </c>
      <c r="N5" s="113" t="s">
        <v>194</v>
      </c>
      <c r="O5" s="114" t="s">
        <v>1298</v>
      </c>
      <c r="P5" s="114" t="s">
        <v>10</v>
      </c>
      <c r="Q5" s="116" t="s">
        <v>1299</v>
      </c>
    </row>
    <row r="6" customFormat="false" ht="63.75" hidden="false" customHeight="false" outlineLevel="0" collapsed="false">
      <c r="A6" s="117" t="n">
        <v>2</v>
      </c>
      <c r="B6" s="118" t="s">
        <v>1300</v>
      </c>
      <c r="C6" s="119" t="s">
        <v>69</v>
      </c>
      <c r="D6" s="120" t="n">
        <v>43966</v>
      </c>
      <c r="E6" s="120" t="n">
        <v>43992</v>
      </c>
      <c r="F6" s="118" t="n">
        <f aca="false">E6-D6</f>
        <v>26</v>
      </c>
      <c r="G6" s="119" t="s">
        <v>802</v>
      </c>
      <c r="H6" s="119" t="s">
        <v>1301</v>
      </c>
      <c r="I6" s="119" t="s">
        <v>1302</v>
      </c>
      <c r="J6" s="121" t="n">
        <v>0</v>
      </c>
      <c r="K6" s="119"/>
      <c r="L6" s="121" t="s">
        <v>1303</v>
      </c>
      <c r="M6" s="121" t="s">
        <v>1303</v>
      </c>
      <c r="N6" s="121" t="s">
        <v>1303</v>
      </c>
      <c r="O6" s="122" t="n">
        <v>0</v>
      </c>
      <c r="P6" s="118" t="s">
        <v>1304</v>
      </c>
      <c r="Q6" s="123" t="s">
        <v>1305</v>
      </c>
    </row>
    <row r="7" customFormat="false" ht="51" hidden="false" customHeight="false" outlineLevel="0" collapsed="false">
      <c r="A7" s="117" t="n">
        <v>3</v>
      </c>
      <c r="B7" s="118" t="s">
        <v>1306</v>
      </c>
      <c r="C7" s="119" t="s">
        <v>69</v>
      </c>
      <c r="D7" s="120" t="n">
        <v>43966</v>
      </c>
      <c r="E7" s="120" t="n">
        <v>43992</v>
      </c>
      <c r="F7" s="118" t="n">
        <f aca="false">E7-D7</f>
        <v>26</v>
      </c>
      <c r="G7" s="119" t="s">
        <v>802</v>
      </c>
      <c r="H7" s="119" t="s">
        <v>1307</v>
      </c>
      <c r="I7" s="119" t="s">
        <v>1308</v>
      </c>
      <c r="J7" s="121" t="n">
        <v>0</v>
      </c>
      <c r="K7" s="119"/>
      <c r="L7" s="124" t="s">
        <v>1303</v>
      </c>
      <c r="M7" s="124" t="s">
        <v>1303</v>
      </c>
      <c r="N7" s="124" t="s">
        <v>1303</v>
      </c>
      <c r="O7" s="122" t="n">
        <v>0</v>
      </c>
      <c r="P7" s="118" t="s">
        <v>1309</v>
      </c>
      <c r="Q7" s="119" t="s">
        <v>1310</v>
      </c>
    </row>
    <row r="8" customFormat="false" ht="51" hidden="false" customHeight="false" outlineLevel="0" collapsed="false">
      <c r="A8" s="117" t="n">
        <v>5</v>
      </c>
      <c r="B8" s="124" t="s">
        <v>1311</v>
      </c>
      <c r="C8" s="125" t="s">
        <v>69</v>
      </c>
      <c r="D8" s="126" t="n">
        <v>43970</v>
      </c>
      <c r="E8" s="126" t="n">
        <v>43992</v>
      </c>
      <c r="F8" s="118" t="n">
        <f aca="false">E8-D8</f>
        <v>22</v>
      </c>
      <c r="G8" s="125" t="s">
        <v>1312</v>
      </c>
      <c r="H8" s="125" t="s">
        <v>1313</v>
      </c>
      <c r="I8" s="125" t="s">
        <v>1302</v>
      </c>
      <c r="J8" s="121" t="n">
        <v>0</v>
      </c>
      <c r="K8" s="119"/>
      <c r="L8" s="124" t="s">
        <v>1303</v>
      </c>
      <c r="M8" s="124" t="s">
        <v>1303</v>
      </c>
      <c r="N8" s="124" t="s">
        <v>1303</v>
      </c>
      <c r="O8" s="122" t="n">
        <v>0</v>
      </c>
      <c r="P8" s="118" t="s">
        <v>1304</v>
      </c>
      <c r="Q8" s="119" t="s">
        <v>1314</v>
      </c>
    </row>
    <row r="9" customFormat="false" ht="38.25" hidden="false" customHeight="false" outlineLevel="0" collapsed="false">
      <c r="A9" s="117" t="n">
        <v>6</v>
      </c>
      <c r="B9" s="124" t="s">
        <v>1315</v>
      </c>
      <c r="C9" s="125" t="s">
        <v>69</v>
      </c>
      <c r="D9" s="126" t="n">
        <v>43995</v>
      </c>
      <c r="E9" s="126" t="n">
        <v>44012</v>
      </c>
      <c r="F9" s="118" t="n">
        <f aca="false">E9-D9</f>
        <v>17</v>
      </c>
      <c r="G9" s="125" t="s">
        <v>660</v>
      </c>
      <c r="H9" s="125" t="s">
        <v>1316</v>
      </c>
      <c r="I9" s="125" t="s">
        <v>1302</v>
      </c>
      <c r="J9" s="121" t="n">
        <v>0</v>
      </c>
      <c r="K9" s="119"/>
      <c r="L9" s="118" t="s">
        <v>1303</v>
      </c>
      <c r="M9" s="118" t="s">
        <v>1303</v>
      </c>
      <c r="N9" s="118" t="s">
        <v>1303</v>
      </c>
      <c r="O9" s="122" t="n">
        <v>0</v>
      </c>
      <c r="P9" s="118" t="s">
        <v>159</v>
      </c>
      <c r="Q9" s="123" t="s">
        <v>1317</v>
      </c>
    </row>
    <row r="10" customFormat="false" ht="38.25" hidden="false" customHeight="false" outlineLevel="0" collapsed="false">
      <c r="A10" s="117" t="n">
        <v>7</v>
      </c>
      <c r="B10" s="118" t="s">
        <v>1318</v>
      </c>
      <c r="C10" s="119" t="s">
        <v>82</v>
      </c>
      <c r="D10" s="120" t="n">
        <v>44007</v>
      </c>
      <c r="E10" s="120" t="n">
        <v>44011</v>
      </c>
      <c r="F10" s="118" t="n">
        <f aca="false">E10-D10</f>
        <v>4</v>
      </c>
      <c r="G10" s="119" t="s">
        <v>429</v>
      </c>
      <c r="H10" s="119" t="s">
        <v>1319</v>
      </c>
      <c r="I10" s="119" t="s">
        <v>1308</v>
      </c>
      <c r="J10" s="121" t="n">
        <v>9339.36</v>
      </c>
      <c r="K10" s="119" t="s">
        <v>1320</v>
      </c>
      <c r="L10" s="118" t="s">
        <v>1303</v>
      </c>
      <c r="M10" s="118" t="s">
        <v>1303</v>
      </c>
      <c r="N10" s="118" t="s">
        <v>1303</v>
      </c>
      <c r="O10" s="122" t="n">
        <v>-6801.36</v>
      </c>
      <c r="P10" s="122" t="s">
        <v>1309</v>
      </c>
      <c r="Q10" s="123" t="s">
        <v>1321</v>
      </c>
    </row>
    <row r="11" customFormat="false" ht="51" hidden="false" customHeight="false" outlineLevel="0" collapsed="false">
      <c r="A11" s="117" t="n">
        <v>8</v>
      </c>
      <c r="B11" s="124" t="s">
        <v>1322</v>
      </c>
      <c r="C11" s="125" t="s">
        <v>69</v>
      </c>
      <c r="D11" s="126" t="n">
        <v>43689</v>
      </c>
      <c r="E11" s="126" t="n">
        <v>43745</v>
      </c>
      <c r="F11" s="118" t="n">
        <f aca="false">E11-D11</f>
        <v>56</v>
      </c>
      <c r="G11" s="125" t="s">
        <v>202</v>
      </c>
      <c r="H11" s="125" t="s">
        <v>1323</v>
      </c>
      <c r="I11" s="125" t="s">
        <v>1324</v>
      </c>
      <c r="J11" s="121" t="n">
        <v>0</v>
      </c>
      <c r="K11" s="119"/>
      <c r="L11" s="118" t="s">
        <v>1303</v>
      </c>
      <c r="M11" s="118" t="s">
        <v>1303</v>
      </c>
      <c r="N11" s="118" t="s">
        <v>1303</v>
      </c>
      <c r="O11" s="122" t="n">
        <v>0</v>
      </c>
      <c r="P11" s="118" t="s">
        <v>1304</v>
      </c>
      <c r="Q11" s="119" t="s">
        <v>1325</v>
      </c>
    </row>
    <row r="12" customFormat="false" ht="38.25" hidden="false" customHeight="false" outlineLevel="0" collapsed="false">
      <c r="A12" s="117" t="n">
        <v>9</v>
      </c>
      <c r="B12" s="124" t="s">
        <v>1326</v>
      </c>
      <c r="C12" s="125" t="s">
        <v>82</v>
      </c>
      <c r="D12" s="126" t="n">
        <v>44014</v>
      </c>
      <c r="E12" s="126" t="n">
        <v>44018</v>
      </c>
      <c r="F12" s="118" t="n">
        <f aca="false">E12-D12</f>
        <v>4</v>
      </c>
      <c r="G12" s="125" t="s">
        <v>429</v>
      </c>
      <c r="H12" s="125" t="s">
        <v>1327</v>
      </c>
      <c r="I12" s="125" t="s">
        <v>1328</v>
      </c>
      <c r="J12" s="121" t="n">
        <v>9371.76</v>
      </c>
      <c r="K12" s="119" t="s">
        <v>1329</v>
      </c>
      <c r="L12" s="127" t="s">
        <v>1303</v>
      </c>
      <c r="M12" s="127" t="s">
        <v>1303</v>
      </c>
      <c r="N12" s="127" t="s">
        <v>1303</v>
      </c>
      <c r="O12" s="127" t="s">
        <v>1303</v>
      </c>
      <c r="P12" s="119" t="s">
        <v>1330</v>
      </c>
      <c r="Q12" s="123" t="s">
        <v>1331</v>
      </c>
    </row>
    <row r="13" customFormat="false" ht="63.75" hidden="false" customHeight="false" outlineLevel="0" collapsed="false">
      <c r="A13" s="117" t="n">
        <v>10</v>
      </c>
      <c r="B13" s="118" t="s">
        <v>1332</v>
      </c>
      <c r="C13" s="125" t="s">
        <v>69</v>
      </c>
      <c r="D13" s="126" t="n">
        <v>44047</v>
      </c>
      <c r="E13" s="126" t="n">
        <v>44069</v>
      </c>
      <c r="F13" s="118" t="n">
        <f aca="false">E13-D13</f>
        <v>22</v>
      </c>
      <c r="G13" s="125" t="s">
        <v>202</v>
      </c>
      <c r="H13" s="125" t="s">
        <v>1333</v>
      </c>
      <c r="I13" s="125" t="s">
        <v>1308</v>
      </c>
      <c r="J13" s="121"/>
      <c r="K13" s="119" t="s">
        <v>1334</v>
      </c>
      <c r="L13" s="128" t="s">
        <v>1303</v>
      </c>
      <c r="M13" s="129" t="s">
        <v>1303</v>
      </c>
      <c r="N13" s="130" t="s">
        <v>1303</v>
      </c>
      <c r="O13" s="131" t="n">
        <v>720000</v>
      </c>
      <c r="P13" s="132" t="s">
        <v>1335</v>
      </c>
      <c r="Q13" s="133" t="s">
        <v>1336</v>
      </c>
    </row>
    <row r="14" customFormat="false" ht="102" hidden="false" customHeight="false" outlineLevel="0" collapsed="false">
      <c r="A14" s="117" t="n">
        <v>11</v>
      </c>
      <c r="B14" s="118" t="s">
        <v>1337</v>
      </c>
      <c r="C14" s="119" t="s">
        <v>82</v>
      </c>
      <c r="D14" s="120" t="n">
        <v>44014</v>
      </c>
      <c r="E14" s="120" t="n">
        <v>44018</v>
      </c>
      <c r="F14" s="118" t="n">
        <f aca="false">E14-D14</f>
        <v>4</v>
      </c>
      <c r="G14" s="119" t="s">
        <v>429</v>
      </c>
      <c r="H14" s="119" t="s">
        <v>1338</v>
      </c>
      <c r="I14" s="119" t="s">
        <v>1308</v>
      </c>
      <c r="J14" s="121" t="n">
        <v>13852.8</v>
      </c>
      <c r="K14" s="119" t="s">
        <v>1320</v>
      </c>
      <c r="L14" s="134"/>
      <c r="M14" s="134"/>
      <c r="N14" s="134"/>
      <c r="O14" s="135" t="n">
        <f aca="false">2038.8+1440</f>
        <v>3478.8</v>
      </c>
      <c r="P14" s="136" t="s">
        <v>1339</v>
      </c>
      <c r="Q14" s="119" t="s">
        <v>1340</v>
      </c>
    </row>
    <row r="15" customFormat="false" ht="38.25" hidden="false" customHeight="false" outlineLevel="0" collapsed="false">
      <c r="A15" s="137" t="n">
        <v>12</v>
      </c>
      <c r="B15" s="137" t="s">
        <v>1341</v>
      </c>
      <c r="C15" s="138" t="s">
        <v>69</v>
      </c>
      <c r="D15" s="139" t="n">
        <v>44026</v>
      </c>
      <c r="E15" s="139" t="n">
        <v>44028</v>
      </c>
      <c r="F15" s="118" t="n">
        <f aca="false">E15-D15</f>
        <v>2</v>
      </c>
      <c r="G15" s="137" t="s">
        <v>429</v>
      </c>
      <c r="H15" s="138" t="s">
        <v>257</v>
      </c>
      <c r="I15" s="138" t="s">
        <v>1342</v>
      </c>
      <c r="J15" s="138" t="s">
        <v>1308</v>
      </c>
      <c r="K15" s="119" t="s">
        <v>1320</v>
      </c>
      <c r="L15" s="140"/>
      <c r="M15" s="140"/>
      <c r="N15" s="140"/>
      <c r="O15" s="140"/>
      <c r="P15" s="122" t="s">
        <v>1309</v>
      </c>
      <c r="Q15" s="140"/>
    </row>
    <row r="16" customFormat="false" ht="15" hidden="false" customHeight="false" outlineLevel="0" collapsed="false">
      <c r="A16" s="140"/>
      <c r="B16" s="140"/>
      <c r="C16" s="140"/>
      <c r="D16" s="140"/>
      <c r="E16" s="140"/>
      <c r="F16" s="140"/>
      <c r="G16" s="140"/>
      <c r="H16" s="140"/>
      <c r="I16" s="140"/>
      <c r="J16" s="140"/>
      <c r="K16" s="140"/>
      <c r="L16" s="140"/>
      <c r="M16" s="140"/>
      <c r="N16" s="140"/>
      <c r="O16" s="140"/>
      <c r="P16" s="140"/>
      <c r="Q16" s="140"/>
    </row>
    <row r="17" customFormat="false" ht="15" hidden="false" customHeight="false" outlineLevel="0" collapsed="false">
      <c r="A17" s="140"/>
      <c r="B17" s="140"/>
      <c r="C17" s="140"/>
      <c r="D17" s="140"/>
      <c r="E17" s="140"/>
      <c r="F17" s="140"/>
      <c r="G17" s="140"/>
      <c r="H17" s="140"/>
      <c r="I17" s="140"/>
      <c r="J17" s="140"/>
      <c r="K17" s="140"/>
      <c r="L17" s="140"/>
      <c r="M17" s="140"/>
      <c r="N17" s="140"/>
      <c r="O17" s="140"/>
      <c r="P17" s="140"/>
      <c r="Q17" s="140"/>
    </row>
    <row r="18" customFormat="false" ht="15" hidden="false" customHeight="false" outlineLevel="0" collapsed="false">
      <c r="A18" s="140"/>
      <c r="B18" s="140"/>
      <c r="C18" s="140"/>
      <c r="D18" s="140"/>
      <c r="E18" s="140"/>
      <c r="F18" s="140"/>
      <c r="G18" s="140"/>
      <c r="H18" s="140"/>
      <c r="I18" s="140"/>
      <c r="J18" s="140"/>
      <c r="K18" s="140"/>
      <c r="L18" s="140"/>
      <c r="M18" s="140"/>
      <c r="N18" s="140"/>
      <c r="O18" s="140"/>
      <c r="P18" s="140"/>
      <c r="Q18" s="140"/>
    </row>
    <row r="19" customFormat="false" ht="15" hidden="false" customHeight="false" outlineLevel="0" collapsed="false">
      <c r="A19" s="140"/>
      <c r="B19" s="140"/>
      <c r="C19" s="140"/>
      <c r="D19" s="140"/>
      <c r="E19" s="140"/>
      <c r="F19" s="140"/>
      <c r="G19" s="140"/>
      <c r="H19" s="140"/>
      <c r="I19" s="140"/>
      <c r="J19" s="140"/>
      <c r="K19" s="140"/>
      <c r="L19" s="140"/>
      <c r="M19" s="140"/>
      <c r="N19" s="140"/>
      <c r="O19" s="140"/>
      <c r="P19" s="140"/>
      <c r="Q19" s="14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1" width="5.29"/>
    <col collapsed="false" customWidth="true" hidden="false" outlineLevel="0" max="2" min="2" style="141" width="24.42"/>
    <col collapsed="false" customWidth="true" hidden="false" outlineLevel="0" max="3" min="3" style="142" width="42.71"/>
    <col collapsed="false" customWidth="true" hidden="false" outlineLevel="0" max="4" min="4" style="141" width="17"/>
    <col collapsed="false" customWidth="true" hidden="false" outlineLevel="0" max="5" min="5" style="141" width="23.71"/>
    <col collapsed="false" customWidth="true" hidden="false" outlineLevel="0" max="6" min="6" style="143" width="22.42"/>
    <col collapsed="false" customWidth="true" hidden="false" outlineLevel="0" max="7" min="7" style="144" width="37.71"/>
    <col collapsed="false" customWidth="true" hidden="false" outlineLevel="0" max="8" min="8" style="145" width="28.14"/>
    <col collapsed="false" customWidth="false" hidden="false" outlineLevel="0" max="9" min="9" style="146" width="9.14"/>
    <col collapsed="false" customWidth="true" hidden="false" outlineLevel="0" max="10" min="10" style="147" width="14.42"/>
    <col collapsed="false" customWidth="true" hidden="false" outlineLevel="0" max="11" min="11" style="146" width="21.29"/>
    <col collapsed="false" customWidth="true" hidden="false" outlineLevel="0" max="12" min="12" style="146" width="13.42"/>
    <col collapsed="false" customWidth="true" hidden="false" outlineLevel="0" max="13" min="13" style="146" width="10.57"/>
    <col collapsed="false" customWidth="false" hidden="false" outlineLevel="0" max="16384" min="14" style="146" width="9.14"/>
  </cols>
  <sheetData>
    <row r="1" customFormat="false" ht="20.25" hidden="false" customHeight="false" outlineLevel="0" collapsed="false">
      <c r="A1" s="148" t="s">
        <v>1343</v>
      </c>
      <c r="B1" s="148"/>
      <c r="C1" s="148"/>
      <c r="D1" s="148"/>
      <c r="E1" s="148"/>
      <c r="F1" s="148"/>
      <c r="G1" s="148"/>
      <c r="H1" s="148"/>
    </row>
    <row r="2" customFormat="false" ht="20.25" hidden="false" customHeight="false" outlineLevel="0" collapsed="false">
      <c r="A2" s="149" t="s">
        <v>1344</v>
      </c>
      <c r="B2" s="149"/>
      <c r="C2" s="149"/>
      <c r="D2" s="149"/>
      <c r="E2" s="149"/>
      <c r="F2" s="149"/>
      <c r="G2" s="149"/>
      <c r="H2" s="149"/>
    </row>
    <row r="3" customFormat="false" ht="20.25" hidden="false" customHeight="false" outlineLevel="0" collapsed="false">
      <c r="A3" s="150" t="s">
        <v>1345</v>
      </c>
      <c r="B3" s="150"/>
      <c r="C3" s="150"/>
      <c r="D3" s="150"/>
      <c r="E3" s="150"/>
      <c r="F3" s="150"/>
      <c r="G3" s="150"/>
      <c r="H3" s="150"/>
    </row>
    <row r="4" s="141" customFormat="true" ht="15.75" hidden="false" customHeight="true" outlineLevel="0" collapsed="false">
      <c r="A4" s="151" t="s">
        <v>1346</v>
      </c>
      <c r="B4" s="151"/>
      <c r="C4" s="151"/>
      <c r="D4" s="151"/>
      <c r="E4" s="151"/>
      <c r="F4" s="151"/>
      <c r="G4" s="151"/>
      <c r="H4" s="151"/>
      <c r="I4" s="144"/>
      <c r="J4" s="152"/>
      <c r="K4" s="144"/>
    </row>
    <row r="5" s="141" customFormat="true" ht="54" hidden="false" customHeight="false" outlineLevel="0" collapsed="false">
      <c r="A5" s="153" t="s">
        <v>1287</v>
      </c>
      <c r="B5" s="153" t="s">
        <v>913</v>
      </c>
      <c r="C5" s="151" t="s">
        <v>1347</v>
      </c>
      <c r="D5" s="151" t="s">
        <v>1348</v>
      </c>
      <c r="E5" s="153" t="s">
        <v>5</v>
      </c>
      <c r="F5" s="154" t="s">
        <v>1294</v>
      </c>
      <c r="G5" s="153" t="s">
        <v>10</v>
      </c>
      <c r="H5" s="153" t="s">
        <v>1349</v>
      </c>
      <c r="I5" s="144"/>
      <c r="J5" s="152"/>
      <c r="K5" s="144"/>
    </row>
    <row r="6" customFormat="false" ht="54" hidden="false" customHeight="false" outlineLevel="0" collapsed="false">
      <c r="A6" s="155" t="n">
        <v>1</v>
      </c>
      <c r="B6" s="155" t="s">
        <v>1350</v>
      </c>
      <c r="C6" s="156" t="s">
        <v>1351</v>
      </c>
      <c r="D6" s="155" t="n">
        <v>339030</v>
      </c>
      <c r="E6" s="155" t="s">
        <v>17</v>
      </c>
      <c r="F6" s="157" t="n">
        <v>2867.5</v>
      </c>
      <c r="G6" s="158" t="s">
        <v>21</v>
      </c>
      <c r="H6" s="159" t="n">
        <f aca="false">(F13)/190000</f>
        <v>0.833719736842105</v>
      </c>
    </row>
    <row r="7" customFormat="false" ht="54" hidden="false" customHeight="false" outlineLevel="0" collapsed="false">
      <c r="A7" s="155" t="n">
        <v>2</v>
      </c>
      <c r="B7" s="155" t="s">
        <v>1352</v>
      </c>
      <c r="C7" s="156" t="s">
        <v>1353</v>
      </c>
      <c r="D7" s="155" t="n">
        <v>339030</v>
      </c>
      <c r="E7" s="155" t="s">
        <v>17</v>
      </c>
      <c r="F7" s="157" t="n">
        <v>7052.5</v>
      </c>
      <c r="G7" s="158" t="s">
        <v>21</v>
      </c>
      <c r="H7" s="159"/>
    </row>
    <row r="8" customFormat="false" ht="54" hidden="false" customHeight="false" outlineLevel="0" collapsed="false">
      <c r="A8" s="155" t="n">
        <v>3</v>
      </c>
      <c r="B8" s="155" t="s">
        <v>1354</v>
      </c>
      <c r="C8" s="156" t="s">
        <v>1355</v>
      </c>
      <c r="D8" s="155" t="n">
        <v>339030</v>
      </c>
      <c r="E8" s="155" t="s">
        <v>82</v>
      </c>
      <c r="F8" s="157" t="n">
        <v>1202.4</v>
      </c>
      <c r="G8" s="158" t="s">
        <v>21</v>
      </c>
      <c r="H8" s="159"/>
      <c r="J8" s="160"/>
    </row>
    <row r="9" customFormat="false" ht="18" hidden="false" customHeight="false" outlineLevel="0" collapsed="false">
      <c r="A9" s="155" t="n">
        <v>4</v>
      </c>
      <c r="B9" s="155" t="s">
        <v>1356</v>
      </c>
      <c r="C9" s="156" t="s">
        <v>1357</v>
      </c>
      <c r="D9" s="155" t="n">
        <v>339030</v>
      </c>
      <c r="E9" s="155" t="s">
        <v>17</v>
      </c>
      <c r="F9" s="161" t="n">
        <v>7665.15</v>
      </c>
      <c r="G9" s="158" t="s">
        <v>21</v>
      </c>
      <c r="H9" s="159"/>
    </row>
    <row r="10" customFormat="false" ht="36" hidden="false" customHeight="false" outlineLevel="0" collapsed="false">
      <c r="A10" s="155" t="n">
        <v>5</v>
      </c>
      <c r="B10" s="155" t="s">
        <v>1358</v>
      </c>
      <c r="C10" s="156" t="s">
        <v>1359</v>
      </c>
      <c r="D10" s="155" t="n">
        <v>339039</v>
      </c>
      <c r="E10" s="155" t="s">
        <v>69</v>
      </c>
      <c r="F10" s="161" t="n">
        <v>111619.2</v>
      </c>
      <c r="G10" s="158" t="s">
        <v>21</v>
      </c>
      <c r="H10" s="159"/>
    </row>
    <row r="11" customFormat="false" ht="54" hidden="false" customHeight="false" outlineLevel="0" collapsed="false">
      <c r="A11" s="162" t="n">
        <v>6</v>
      </c>
      <c r="B11" s="162" t="s">
        <v>1358</v>
      </c>
      <c r="C11" s="163" t="s">
        <v>1360</v>
      </c>
      <c r="D11" s="162" t="n">
        <v>339039</v>
      </c>
      <c r="E11" s="162" t="s">
        <v>17</v>
      </c>
      <c r="F11" s="164" t="n">
        <v>28000</v>
      </c>
      <c r="G11" s="165" t="s">
        <v>1361</v>
      </c>
      <c r="H11" s="159"/>
    </row>
    <row r="12" customFormat="false" ht="36" hidden="false" customHeight="false" outlineLevel="0" collapsed="false">
      <c r="A12" s="153" t="s">
        <v>1362</v>
      </c>
      <c r="B12" s="153"/>
      <c r="C12" s="153"/>
      <c r="D12" s="153"/>
      <c r="E12" s="166" t="n">
        <v>190000</v>
      </c>
      <c r="F12" s="151" t="s">
        <v>1363</v>
      </c>
      <c r="G12" s="153" t="s">
        <v>1364</v>
      </c>
      <c r="H12" s="159"/>
    </row>
    <row r="13" s="167" customFormat="true" ht="18.75" hidden="false" customHeight="false" outlineLevel="0" collapsed="false">
      <c r="A13" s="153"/>
      <c r="B13" s="153"/>
      <c r="C13" s="153"/>
      <c r="D13" s="153"/>
      <c r="E13" s="166"/>
      <c r="F13" s="166" t="n">
        <f aca="false">SUM(F6:F11)</f>
        <v>158406.75</v>
      </c>
      <c r="G13" s="166" t="n">
        <f aca="false">E12-F13</f>
        <v>31593.25</v>
      </c>
      <c r="H13" s="159"/>
      <c r="J13" s="168"/>
    </row>
    <row r="14" s="170" customFormat="true" ht="18.75" hidden="false" customHeight="false" outlineLevel="0" collapsed="false">
      <c r="A14" s="169" t="s">
        <v>1365</v>
      </c>
      <c r="B14" s="169"/>
      <c r="C14" s="169"/>
      <c r="D14" s="169"/>
      <c r="E14" s="169"/>
      <c r="F14" s="169"/>
      <c r="G14" s="169"/>
      <c r="H14" s="169"/>
      <c r="J14" s="171"/>
    </row>
    <row r="15" customFormat="false" ht="15" hidden="false" customHeight="false" outlineLevel="0" collapsed="false">
      <c r="A15" s="172"/>
      <c r="B15" s="172"/>
      <c r="C15" s="172"/>
      <c r="D15" s="172"/>
      <c r="E15" s="172"/>
      <c r="F15" s="172"/>
      <c r="G15" s="172"/>
      <c r="H15" s="172"/>
    </row>
    <row r="16" customFormat="false" ht="18" hidden="false" customHeight="true" outlineLevel="0" collapsed="false">
      <c r="A16" s="173" t="s">
        <v>1366</v>
      </c>
      <c r="B16" s="173"/>
      <c r="C16" s="173"/>
      <c r="D16" s="173"/>
      <c r="E16" s="173"/>
      <c r="F16" s="173"/>
      <c r="G16" s="173"/>
      <c r="H16" s="173"/>
      <c r="J16" s="3"/>
    </row>
    <row r="17" customFormat="false" ht="18" hidden="false" customHeight="false" outlineLevel="0" collapsed="false">
      <c r="A17" s="174" t="n">
        <v>1</v>
      </c>
      <c r="B17" s="174" t="s">
        <v>1367</v>
      </c>
      <c r="C17" s="175" t="s">
        <v>1368</v>
      </c>
      <c r="D17" s="174" t="n">
        <v>339030</v>
      </c>
      <c r="E17" s="174" t="s">
        <v>1369</v>
      </c>
      <c r="F17" s="176" t="n">
        <v>39375</v>
      </c>
      <c r="G17" s="151" t="s">
        <v>21</v>
      </c>
      <c r="H17" s="159" t="n">
        <f aca="false">F21/E20</f>
        <v>0.902833631578947</v>
      </c>
    </row>
    <row r="18" customFormat="false" ht="36" hidden="false" customHeight="false" outlineLevel="0" collapsed="false">
      <c r="A18" s="174" t="n">
        <v>2</v>
      </c>
      <c r="B18" s="174" t="s">
        <v>1370</v>
      </c>
      <c r="C18" s="175" t="s">
        <v>1371</v>
      </c>
      <c r="D18" s="174" t="n">
        <v>339030</v>
      </c>
      <c r="E18" s="174" t="s">
        <v>1372</v>
      </c>
      <c r="F18" s="176" t="n">
        <v>17568.1</v>
      </c>
      <c r="G18" s="151" t="s">
        <v>21</v>
      </c>
      <c r="H18" s="159"/>
    </row>
    <row r="19" customFormat="false" ht="18" hidden="false" customHeight="false" outlineLevel="0" collapsed="false">
      <c r="A19" s="174" t="n">
        <v>3</v>
      </c>
      <c r="B19" s="174" t="s">
        <v>1373</v>
      </c>
      <c r="C19" s="175" t="s">
        <v>1368</v>
      </c>
      <c r="D19" s="174" t="n">
        <v>339030</v>
      </c>
      <c r="E19" s="174" t="s">
        <v>1374</v>
      </c>
      <c r="F19" s="176" t="n">
        <v>114595.29</v>
      </c>
      <c r="G19" s="151" t="s">
        <v>21</v>
      </c>
      <c r="H19" s="159"/>
    </row>
    <row r="20" customFormat="false" ht="36" hidden="false" customHeight="false" outlineLevel="0" collapsed="false">
      <c r="A20" s="153" t="s">
        <v>1362</v>
      </c>
      <c r="B20" s="153"/>
      <c r="C20" s="153"/>
      <c r="D20" s="153"/>
      <c r="E20" s="166" t="n">
        <v>190000</v>
      </c>
      <c r="F20" s="151" t="s">
        <v>1363</v>
      </c>
      <c r="G20" s="153" t="s">
        <v>1364</v>
      </c>
      <c r="H20" s="159"/>
    </row>
    <row r="21" customFormat="false" ht="18" hidden="false" customHeight="false" outlineLevel="0" collapsed="false">
      <c r="A21" s="153"/>
      <c r="B21" s="153"/>
      <c r="C21" s="153"/>
      <c r="D21" s="153"/>
      <c r="E21" s="166"/>
      <c r="F21" s="166" t="n">
        <f aca="false">SUM(F17:F19)</f>
        <v>171538.39</v>
      </c>
      <c r="G21" s="177" t="n">
        <f aca="false">E20-F21</f>
        <v>18461.61</v>
      </c>
      <c r="H21" s="159"/>
      <c r="J21" s="160"/>
    </row>
    <row r="22" customFormat="false" ht="18" hidden="false" customHeight="false" outlineLevel="0" collapsed="false">
      <c r="A22" s="169" t="s">
        <v>1375</v>
      </c>
      <c r="B22" s="169"/>
      <c r="C22" s="169"/>
      <c r="D22" s="169"/>
      <c r="E22" s="169"/>
      <c r="F22" s="169"/>
      <c r="G22" s="169"/>
      <c r="H22" s="159"/>
    </row>
    <row r="23" customFormat="false" ht="18" hidden="false" customHeight="false" outlineLevel="0" collapsed="false">
      <c r="A23" s="178"/>
      <c r="B23" s="178"/>
      <c r="C23" s="178"/>
      <c r="D23" s="178"/>
      <c r="E23" s="178"/>
      <c r="F23" s="178"/>
      <c r="G23" s="178"/>
      <c r="H23" s="179"/>
    </row>
    <row r="24" customFormat="false" ht="20.25" hidden="false" customHeight="true" outlineLevel="0" collapsed="false">
      <c r="A24" s="180" t="s">
        <v>1376</v>
      </c>
      <c r="B24" s="180"/>
      <c r="C24" s="180"/>
      <c r="D24" s="180"/>
      <c r="E24" s="180"/>
      <c r="F24" s="180"/>
      <c r="G24" s="180"/>
      <c r="H24" s="180"/>
    </row>
    <row r="25" customFormat="false" ht="72" hidden="false" customHeight="false" outlineLevel="0" collapsed="false">
      <c r="A25" s="174" t="n">
        <v>1</v>
      </c>
      <c r="B25" s="174" t="s">
        <v>1377</v>
      </c>
      <c r="C25" s="175" t="s">
        <v>1378</v>
      </c>
      <c r="D25" s="174" t="s">
        <v>1379</v>
      </c>
      <c r="E25" s="181" t="s">
        <v>7</v>
      </c>
      <c r="F25" s="176" t="n">
        <v>0</v>
      </c>
      <c r="G25" s="182" t="s">
        <v>1380</v>
      </c>
      <c r="H25" s="183" t="n">
        <f aca="false">F29/E28</f>
        <v>0.223747596142432</v>
      </c>
    </row>
    <row r="26" customFormat="false" ht="54" hidden="false" customHeight="false" outlineLevel="0" collapsed="false">
      <c r="A26" s="174" t="n">
        <v>2</v>
      </c>
      <c r="B26" s="174" t="s">
        <v>1381</v>
      </c>
      <c r="C26" s="175" t="s">
        <v>1382</v>
      </c>
      <c r="D26" s="174" t="s">
        <v>1379</v>
      </c>
      <c r="E26" s="181" t="s">
        <v>1383</v>
      </c>
      <c r="F26" s="176" t="n">
        <v>35988</v>
      </c>
      <c r="G26" s="151" t="s">
        <v>1384</v>
      </c>
      <c r="H26" s="183"/>
    </row>
    <row r="27" customFormat="false" ht="36" hidden="false" customHeight="false" outlineLevel="0" collapsed="false">
      <c r="A27" s="174" t="n">
        <v>3</v>
      </c>
      <c r="B27" s="174" t="s">
        <v>1385</v>
      </c>
      <c r="C27" s="175" t="s">
        <v>1386</v>
      </c>
      <c r="D27" s="174" t="s">
        <v>1379</v>
      </c>
      <c r="E27" s="181" t="s">
        <v>17</v>
      </c>
      <c r="F27" s="176" t="n">
        <v>11133.02</v>
      </c>
      <c r="G27" s="151" t="s">
        <v>1384</v>
      </c>
      <c r="H27" s="183"/>
      <c r="L27" s="184"/>
    </row>
    <row r="28" customFormat="false" ht="36" hidden="false" customHeight="false" outlineLevel="0" collapsed="false">
      <c r="A28" s="153" t="s">
        <v>1362</v>
      </c>
      <c r="B28" s="153"/>
      <c r="C28" s="153"/>
      <c r="D28" s="153"/>
      <c r="E28" s="166" t="n">
        <v>210599</v>
      </c>
      <c r="F28" s="151" t="s">
        <v>1363</v>
      </c>
      <c r="G28" s="153" t="s">
        <v>1364</v>
      </c>
      <c r="H28" s="183"/>
      <c r="L28" s="184"/>
    </row>
    <row r="29" s="187" customFormat="true" ht="21" hidden="false" customHeight="false" outlineLevel="0" collapsed="false">
      <c r="A29" s="153"/>
      <c r="B29" s="153"/>
      <c r="C29" s="153"/>
      <c r="D29" s="153"/>
      <c r="E29" s="166"/>
      <c r="F29" s="185" t="n">
        <f aca="false">SUM(F26:F27)</f>
        <v>47121.02</v>
      </c>
      <c r="G29" s="186" t="n">
        <f aca="false">E28-F29</f>
        <v>163477.98</v>
      </c>
      <c r="H29" s="183"/>
      <c r="J29" s="188"/>
      <c r="K29" s="189"/>
    </row>
    <row r="30" customFormat="false" ht="18" hidden="false" customHeight="false" outlineLevel="0" collapsed="false">
      <c r="A30" s="190"/>
      <c r="B30" s="190"/>
      <c r="C30" s="190"/>
      <c r="D30" s="190"/>
      <c r="E30" s="190"/>
      <c r="F30" s="190"/>
      <c r="G30" s="190"/>
      <c r="H30" s="191"/>
    </row>
    <row r="31" customFormat="false" ht="15.75" hidden="false" customHeight="false" outlineLevel="0" collapsed="false">
      <c r="A31" s="45"/>
      <c r="B31" s="45"/>
      <c r="C31" s="192"/>
      <c r="D31" s="45"/>
      <c r="E31" s="45"/>
      <c r="F31" s="193"/>
      <c r="G31" s="194"/>
      <c r="H31" s="195"/>
    </row>
    <row r="32" customFormat="false" ht="18" hidden="false" customHeight="false" outlineLevel="0" collapsed="false">
      <c r="A32" s="196"/>
      <c r="B32" s="196"/>
      <c r="C32" s="196"/>
      <c r="D32" s="196"/>
      <c r="E32" s="196"/>
      <c r="F32" s="196"/>
      <c r="G32" s="196"/>
      <c r="H32" s="197"/>
    </row>
    <row r="33" customFormat="false" ht="20.25" hidden="false" customHeight="true" outlineLevel="0" collapsed="false">
      <c r="A33" s="180" t="s">
        <v>1387</v>
      </c>
      <c r="B33" s="180"/>
      <c r="C33" s="180"/>
      <c r="D33" s="180"/>
      <c r="E33" s="180"/>
      <c r="F33" s="180"/>
      <c r="G33" s="180"/>
      <c r="H33" s="180"/>
    </row>
    <row r="34" customFormat="false" ht="31.5" hidden="false" customHeight="false" outlineLevel="0" collapsed="false">
      <c r="A34" s="198" t="s">
        <v>1287</v>
      </c>
      <c r="B34" s="198" t="s">
        <v>913</v>
      </c>
      <c r="C34" s="198" t="s">
        <v>1347</v>
      </c>
      <c r="D34" s="198" t="s">
        <v>1388</v>
      </c>
      <c r="E34" s="198" t="s">
        <v>1389</v>
      </c>
      <c r="F34" s="198" t="s">
        <v>21</v>
      </c>
      <c r="G34" s="198" t="s">
        <v>1390</v>
      </c>
      <c r="H34" s="198" t="s">
        <v>1391</v>
      </c>
    </row>
    <row r="35" customFormat="false" ht="54" hidden="false" customHeight="false" outlineLevel="0" collapsed="false">
      <c r="A35" s="174" t="n">
        <v>1</v>
      </c>
      <c r="B35" s="153" t="s">
        <v>1300</v>
      </c>
      <c r="C35" s="199" t="s">
        <v>1392</v>
      </c>
      <c r="D35" s="174" t="s">
        <v>1393</v>
      </c>
      <c r="E35" s="174" t="s">
        <v>69</v>
      </c>
      <c r="F35" s="176" t="n">
        <v>0</v>
      </c>
      <c r="G35" s="182" t="s">
        <v>127</v>
      </c>
      <c r="H35" s="183" t="n">
        <f aca="false">(F43/E43)</f>
        <v>0.387426136363636</v>
      </c>
    </row>
    <row r="36" customFormat="false" ht="54" hidden="false" customHeight="false" outlineLevel="0" collapsed="false">
      <c r="A36" s="174" t="n">
        <v>2</v>
      </c>
      <c r="B36" s="153" t="s">
        <v>1311</v>
      </c>
      <c r="C36" s="199" t="s">
        <v>1394</v>
      </c>
      <c r="D36" s="174" t="s">
        <v>1393</v>
      </c>
      <c r="E36" s="174" t="s">
        <v>69</v>
      </c>
      <c r="F36" s="176" t="n">
        <v>0</v>
      </c>
      <c r="G36" s="182" t="s">
        <v>1395</v>
      </c>
      <c r="H36" s="183"/>
    </row>
    <row r="37" customFormat="false" ht="72" hidden="false" customHeight="false" outlineLevel="0" collapsed="false">
      <c r="A37" s="174" t="n">
        <v>3</v>
      </c>
      <c r="B37" s="153" t="s">
        <v>1306</v>
      </c>
      <c r="C37" s="199" t="s">
        <v>1396</v>
      </c>
      <c r="D37" s="174" t="s">
        <v>1393</v>
      </c>
      <c r="E37" s="174" t="s">
        <v>69</v>
      </c>
      <c r="F37" s="176" t="n">
        <v>0</v>
      </c>
      <c r="G37" s="182" t="s">
        <v>1397</v>
      </c>
      <c r="H37" s="183"/>
    </row>
    <row r="38" customFormat="false" ht="54" hidden="false" customHeight="false" outlineLevel="0" collapsed="false">
      <c r="A38" s="174" t="n">
        <v>4</v>
      </c>
      <c r="B38" s="153" t="s">
        <v>1398</v>
      </c>
      <c r="C38" s="199" t="s">
        <v>1399</v>
      </c>
      <c r="D38" s="174" t="s">
        <v>1393</v>
      </c>
      <c r="E38" s="174" t="s">
        <v>17</v>
      </c>
      <c r="F38" s="176" t="n">
        <v>19504</v>
      </c>
      <c r="G38" s="151" t="s">
        <v>21</v>
      </c>
      <c r="H38" s="183"/>
    </row>
    <row r="39" customFormat="false" ht="54" hidden="false" customHeight="false" outlineLevel="0" collapsed="false">
      <c r="A39" s="174" t="n">
        <v>5</v>
      </c>
      <c r="B39" s="153" t="s">
        <v>1400</v>
      </c>
      <c r="C39" s="199" t="s">
        <v>1399</v>
      </c>
      <c r="D39" s="174" t="s">
        <v>1393</v>
      </c>
      <c r="E39" s="174" t="s">
        <v>82</v>
      </c>
      <c r="F39" s="176" t="n">
        <v>109740</v>
      </c>
      <c r="G39" s="151" t="s">
        <v>21</v>
      </c>
      <c r="H39" s="183"/>
    </row>
    <row r="40" customFormat="false" ht="54" hidden="false" customHeight="false" outlineLevel="0" collapsed="false">
      <c r="A40" s="174" t="n">
        <v>6</v>
      </c>
      <c r="B40" s="153" t="s">
        <v>1401</v>
      </c>
      <c r="C40" s="199" t="s">
        <v>1399</v>
      </c>
      <c r="D40" s="174" t="s">
        <v>1393</v>
      </c>
      <c r="E40" s="174" t="s">
        <v>82</v>
      </c>
      <c r="F40" s="176" t="n">
        <v>330</v>
      </c>
      <c r="G40" s="151" t="s">
        <v>21</v>
      </c>
      <c r="H40" s="183"/>
    </row>
    <row r="41" customFormat="false" ht="72" hidden="false" customHeight="false" outlineLevel="0" collapsed="false">
      <c r="A41" s="174" t="n">
        <v>7</v>
      </c>
      <c r="B41" s="153" t="s">
        <v>1402</v>
      </c>
      <c r="C41" s="199" t="s">
        <v>1399</v>
      </c>
      <c r="D41" s="174" t="s">
        <v>1393</v>
      </c>
      <c r="E41" s="174" t="s">
        <v>69</v>
      </c>
      <c r="F41" s="176" t="n">
        <v>6800</v>
      </c>
      <c r="G41" s="200" t="s">
        <v>1403</v>
      </c>
      <c r="H41" s="183"/>
    </row>
    <row r="42" customFormat="false" ht="36" hidden="false" customHeight="false" outlineLevel="0" collapsed="false">
      <c r="A42" s="153" t="s">
        <v>1404</v>
      </c>
      <c r="B42" s="153"/>
      <c r="C42" s="153"/>
      <c r="D42" s="153"/>
      <c r="E42" s="153" t="s">
        <v>1266</v>
      </c>
      <c r="F42" s="151" t="s">
        <v>1363</v>
      </c>
      <c r="G42" s="153" t="s">
        <v>1364</v>
      </c>
      <c r="H42" s="201"/>
    </row>
    <row r="43" customFormat="false" ht="18" hidden="false" customHeight="false" outlineLevel="0" collapsed="false">
      <c r="A43" s="153"/>
      <c r="B43" s="153"/>
      <c r="C43" s="153"/>
      <c r="D43" s="153"/>
      <c r="E43" s="166" t="n">
        <v>352000</v>
      </c>
      <c r="F43" s="166" t="n">
        <f aca="false">SUM(F35:F41)</f>
        <v>136374</v>
      </c>
      <c r="G43" s="177" t="n">
        <f aca="false">E43-F43</f>
        <v>215626</v>
      </c>
      <c r="H43" s="201"/>
    </row>
    <row r="44" customFormat="false" ht="18" hidden="false" customHeight="false" outlineLevel="0" collapsed="false">
      <c r="A44" s="202"/>
      <c r="B44" s="203"/>
      <c r="C44" s="203"/>
      <c r="D44" s="203"/>
      <c r="E44" s="204"/>
      <c r="F44" s="204"/>
      <c r="G44" s="205"/>
      <c r="H44" s="206"/>
    </row>
    <row r="45" customFormat="false" ht="18" hidden="false" customHeight="false" outlineLevel="0" collapsed="false">
      <c r="A45" s="207"/>
      <c r="B45" s="207"/>
      <c r="C45" s="207"/>
      <c r="D45" s="207"/>
      <c r="E45" s="207"/>
      <c r="F45" s="207"/>
      <c r="G45" s="207"/>
      <c r="H45" s="208"/>
    </row>
    <row r="46" customFormat="false" ht="18" hidden="false" customHeight="true" outlineLevel="0" collapsed="false">
      <c r="A46" s="173" t="s">
        <v>1405</v>
      </c>
      <c r="B46" s="173"/>
      <c r="C46" s="173"/>
      <c r="D46" s="173"/>
      <c r="E46" s="173"/>
      <c r="F46" s="173"/>
      <c r="G46" s="173"/>
      <c r="H46" s="173"/>
    </row>
    <row r="47" customFormat="false" ht="18" hidden="false" customHeight="false" outlineLevel="0" collapsed="false">
      <c r="A47" s="174" t="n">
        <v>2</v>
      </c>
      <c r="B47" s="209" t="s">
        <v>1341</v>
      </c>
      <c r="C47" s="210" t="s">
        <v>1406</v>
      </c>
      <c r="D47" s="211" t="s">
        <v>1393</v>
      </c>
      <c r="E47" s="211" t="s">
        <v>69</v>
      </c>
      <c r="F47" s="212" t="n">
        <f aca="false">1653.6+478.8+2000</f>
        <v>4132.4</v>
      </c>
      <c r="G47" s="213" t="s">
        <v>21</v>
      </c>
      <c r="H47" s="183" t="n">
        <v>0.368107954545455</v>
      </c>
    </row>
    <row r="48" customFormat="false" ht="18" hidden="false" customHeight="false" outlineLevel="0" collapsed="false">
      <c r="A48" s="174" t="n">
        <v>3</v>
      </c>
      <c r="B48" s="209" t="s">
        <v>1407</v>
      </c>
      <c r="C48" s="210" t="s">
        <v>1408</v>
      </c>
      <c r="D48" s="211" t="s">
        <v>1393</v>
      </c>
      <c r="E48" s="211" t="s">
        <v>1409</v>
      </c>
      <c r="F48" s="212" t="n">
        <v>66458.31</v>
      </c>
      <c r="G48" s="213" t="s">
        <v>21</v>
      </c>
      <c r="H48" s="183"/>
    </row>
    <row r="49" customFormat="false" ht="18" hidden="false" customHeight="false" outlineLevel="0" collapsed="false">
      <c r="A49" s="174" t="n">
        <v>4</v>
      </c>
      <c r="B49" s="209" t="s">
        <v>1410</v>
      </c>
      <c r="C49" s="210" t="s">
        <v>1406</v>
      </c>
      <c r="D49" s="211" t="s">
        <v>1393</v>
      </c>
      <c r="E49" s="211" t="s">
        <v>82</v>
      </c>
      <c r="F49" s="212" t="n">
        <v>2921.6</v>
      </c>
      <c r="G49" s="213" t="s">
        <v>21</v>
      </c>
      <c r="H49" s="183"/>
    </row>
    <row r="50" customFormat="false" ht="18" hidden="false" customHeight="false" outlineLevel="0" collapsed="false">
      <c r="A50" s="174" t="n">
        <v>5</v>
      </c>
      <c r="B50" s="209" t="s">
        <v>1411</v>
      </c>
      <c r="C50" s="210" t="s">
        <v>1412</v>
      </c>
      <c r="D50" s="211" t="s">
        <v>1393</v>
      </c>
      <c r="E50" s="211" t="s">
        <v>82</v>
      </c>
      <c r="F50" s="212" t="n">
        <v>11274</v>
      </c>
      <c r="G50" s="213" t="s">
        <v>21</v>
      </c>
      <c r="H50" s="183"/>
    </row>
    <row r="51" customFormat="false" ht="18" hidden="false" customHeight="false" outlineLevel="0" collapsed="false">
      <c r="A51" s="174" t="n">
        <v>6</v>
      </c>
      <c r="B51" s="209" t="s">
        <v>1413</v>
      </c>
      <c r="C51" s="210" t="s">
        <v>1412</v>
      </c>
      <c r="D51" s="211" t="s">
        <v>1393</v>
      </c>
      <c r="E51" s="211" t="s">
        <v>17</v>
      </c>
      <c r="F51" s="214" t="n">
        <v>31787.56</v>
      </c>
      <c r="G51" s="213" t="s">
        <v>21</v>
      </c>
      <c r="H51" s="183"/>
    </row>
    <row r="52" customFormat="false" ht="18" hidden="false" customHeight="false" outlineLevel="0" collapsed="false">
      <c r="A52" s="174" t="n">
        <v>7</v>
      </c>
      <c r="B52" s="209" t="s">
        <v>1414</v>
      </c>
      <c r="C52" s="210" t="s">
        <v>1415</v>
      </c>
      <c r="D52" s="211" t="s">
        <v>1393</v>
      </c>
      <c r="E52" s="211" t="s">
        <v>69</v>
      </c>
      <c r="F52" s="212" t="n">
        <v>26594.8</v>
      </c>
      <c r="G52" s="213" t="s">
        <v>21</v>
      </c>
      <c r="H52" s="183"/>
    </row>
    <row r="53" customFormat="false" ht="18" hidden="false" customHeight="false" outlineLevel="0" collapsed="false">
      <c r="A53" s="174" t="n">
        <v>9</v>
      </c>
      <c r="B53" s="209" t="s">
        <v>1416</v>
      </c>
      <c r="C53" s="210" t="s">
        <v>1417</v>
      </c>
      <c r="D53" s="211" t="s">
        <v>1393</v>
      </c>
      <c r="E53" s="211" t="s">
        <v>82</v>
      </c>
      <c r="F53" s="212" t="n">
        <v>32856.08</v>
      </c>
      <c r="G53" s="213" t="s">
        <v>21</v>
      </c>
      <c r="H53" s="183"/>
    </row>
    <row r="54" customFormat="false" ht="18" hidden="false" customHeight="false" outlineLevel="0" collapsed="false">
      <c r="A54" s="174" t="n">
        <v>10</v>
      </c>
      <c r="B54" s="209" t="s">
        <v>1418</v>
      </c>
      <c r="C54" s="210" t="s">
        <v>1415</v>
      </c>
      <c r="D54" s="211" t="s">
        <v>1393</v>
      </c>
      <c r="E54" s="211" t="s">
        <v>69</v>
      </c>
      <c r="F54" s="212" t="n">
        <v>80884.2</v>
      </c>
      <c r="G54" s="213" t="s">
        <v>1419</v>
      </c>
      <c r="H54" s="183"/>
    </row>
    <row r="55" customFormat="false" ht="18" hidden="false" customHeight="false" outlineLevel="0" collapsed="false">
      <c r="A55" s="174" t="n">
        <v>11</v>
      </c>
      <c r="B55" s="209" t="s">
        <v>1420</v>
      </c>
      <c r="C55" s="210" t="s">
        <v>1421</v>
      </c>
      <c r="D55" s="211" t="s">
        <v>1393</v>
      </c>
      <c r="E55" s="211" t="s">
        <v>69</v>
      </c>
      <c r="F55" s="212" t="n">
        <v>66828.12</v>
      </c>
      <c r="G55" s="213" t="s">
        <v>1422</v>
      </c>
      <c r="H55" s="183"/>
    </row>
    <row r="56" customFormat="false" ht="36" hidden="false" customHeight="false" outlineLevel="0" collapsed="false">
      <c r="A56" s="174" t="n">
        <v>12</v>
      </c>
      <c r="B56" s="209" t="s">
        <v>1423</v>
      </c>
      <c r="C56" s="210" t="s">
        <v>1406</v>
      </c>
      <c r="D56" s="211" t="s">
        <v>1393</v>
      </c>
      <c r="E56" s="211" t="s">
        <v>82</v>
      </c>
      <c r="F56" s="212" t="n">
        <v>164283.88</v>
      </c>
      <c r="G56" s="213" t="s">
        <v>1424</v>
      </c>
      <c r="H56" s="183"/>
    </row>
    <row r="57" customFormat="false" ht="18" hidden="false" customHeight="false" outlineLevel="0" collapsed="false">
      <c r="A57" s="174" t="n">
        <v>13</v>
      </c>
      <c r="B57" s="153"/>
      <c r="C57" s="199"/>
      <c r="D57" s="174"/>
      <c r="E57" s="174"/>
      <c r="F57" s="166"/>
      <c r="G57" s="151"/>
      <c r="H57" s="183"/>
    </row>
    <row r="58" customFormat="false" ht="18" hidden="false" customHeight="false" outlineLevel="0" collapsed="false">
      <c r="A58" s="174" t="n">
        <v>14</v>
      </c>
      <c r="B58" s="153"/>
      <c r="C58" s="199"/>
      <c r="D58" s="174"/>
      <c r="E58" s="174"/>
      <c r="F58" s="166"/>
      <c r="G58" s="153"/>
      <c r="H58" s="183"/>
    </row>
    <row r="59" customFormat="false" ht="18" hidden="false" customHeight="false" outlineLevel="0" collapsed="false">
      <c r="A59" s="215"/>
      <c r="B59" s="153"/>
      <c r="C59" s="153"/>
      <c r="D59" s="153"/>
      <c r="E59" s="153"/>
      <c r="F59" s="166"/>
      <c r="G59" s="153"/>
      <c r="H59" s="183"/>
    </row>
    <row r="60" customFormat="false" ht="36" hidden="false" customHeight="false" outlineLevel="0" collapsed="false">
      <c r="A60" s="153" t="s">
        <v>1404</v>
      </c>
      <c r="B60" s="153"/>
      <c r="C60" s="153"/>
      <c r="D60" s="153"/>
      <c r="E60" s="153" t="s">
        <v>1266</v>
      </c>
      <c r="F60" s="151" t="s">
        <v>1363</v>
      </c>
      <c r="G60" s="153" t="s">
        <v>1364</v>
      </c>
      <c r="H60" s="183"/>
    </row>
    <row r="61" customFormat="false" ht="18" hidden="false" customHeight="false" outlineLevel="0" collapsed="false">
      <c r="A61" s="153"/>
      <c r="B61" s="153"/>
      <c r="C61" s="153"/>
      <c r="D61" s="153"/>
      <c r="E61" s="166" t="n">
        <v>1000000</v>
      </c>
      <c r="F61" s="166" t="n">
        <f aca="false">SUM(F47:F59)</f>
        <v>488020.95</v>
      </c>
      <c r="G61" s="177" t="n">
        <f aca="false">E61-F61</f>
        <v>511979.05</v>
      </c>
      <c r="H61" s="183"/>
    </row>
    <row r="62" customFormat="false" ht="18" hidden="false" customHeight="false" outlineLevel="0" collapsed="false">
      <c r="A62" s="216"/>
      <c r="B62" s="216"/>
      <c r="C62" s="216"/>
      <c r="D62" s="216"/>
      <c r="E62" s="217"/>
      <c r="F62" s="217"/>
      <c r="G62" s="218"/>
      <c r="H62" s="219"/>
    </row>
    <row r="63" customFormat="false" ht="18" hidden="false" customHeight="false" outlineLevel="0" collapsed="false">
      <c r="A63" s="216"/>
      <c r="B63" s="216"/>
      <c r="C63" s="216"/>
      <c r="D63" s="216"/>
      <c r="E63" s="217"/>
      <c r="F63" s="217"/>
      <c r="G63" s="218"/>
      <c r="H63" s="219"/>
    </row>
    <row r="64" customFormat="false" ht="18" hidden="false" customHeight="false" outlineLevel="0" collapsed="false">
      <c r="A64" s="196"/>
      <c r="B64" s="196"/>
      <c r="C64" s="196"/>
      <c r="D64" s="196"/>
      <c r="E64" s="196"/>
      <c r="F64" s="196"/>
      <c r="G64" s="196"/>
      <c r="H64" s="197"/>
    </row>
    <row r="65" customFormat="false" ht="18" hidden="false" customHeight="true" outlineLevel="0" collapsed="false">
      <c r="A65" s="173" t="s">
        <v>1425</v>
      </c>
      <c r="B65" s="173"/>
      <c r="C65" s="173"/>
      <c r="D65" s="173"/>
      <c r="E65" s="173"/>
      <c r="F65" s="173"/>
      <c r="G65" s="173"/>
      <c r="H65" s="173"/>
    </row>
    <row r="66" customFormat="false" ht="90" hidden="false" customHeight="false" outlineLevel="0" collapsed="false">
      <c r="A66" s="174" t="n">
        <v>1</v>
      </c>
      <c r="B66" s="209" t="s">
        <v>1315</v>
      </c>
      <c r="C66" s="210" t="s">
        <v>1426</v>
      </c>
      <c r="D66" s="211" t="s">
        <v>1379</v>
      </c>
      <c r="E66" s="211" t="s">
        <v>69</v>
      </c>
      <c r="F66" s="220"/>
      <c r="G66" s="221" t="s">
        <v>1427</v>
      </c>
      <c r="H66" s="183" t="n">
        <f aca="false">F71/E71</f>
        <v>0</v>
      </c>
    </row>
    <row r="67" customFormat="false" ht="18" hidden="false" customHeight="false" outlineLevel="0" collapsed="false">
      <c r="A67" s="174"/>
      <c r="B67" s="153"/>
      <c r="C67" s="199"/>
      <c r="D67" s="174"/>
      <c r="E67" s="174"/>
      <c r="F67" s="176" t="n">
        <v>0</v>
      </c>
      <c r="G67" s="153"/>
      <c r="H67" s="183"/>
    </row>
    <row r="68" customFormat="false" ht="18" hidden="false" customHeight="false" outlineLevel="0" collapsed="false">
      <c r="A68" s="174"/>
      <c r="B68" s="153"/>
      <c r="C68" s="199"/>
      <c r="D68" s="174"/>
      <c r="E68" s="174"/>
      <c r="F68" s="176" t="n">
        <v>0</v>
      </c>
      <c r="G68" s="151"/>
      <c r="H68" s="183"/>
    </row>
    <row r="69" customFormat="false" ht="18" hidden="false" customHeight="false" outlineLevel="0" collapsed="false">
      <c r="A69" s="174"/>
      <c r="B69" s="153"/>
      <c r="C69" s="199"/>
      <c r="D69" s="174"/>
      <c r="E69" s="174"/>
      <c r="F69" s="176" t="n">
        <v>0</v>
      </c>
      <c r="G69" s="153"/>
      <c r="H69" s="183"/>
    </row>
    <row r="70" customFormat="false" ht="36" hidden="false" customHeight="false" outlineLevel="0" collapsed="false">
      <c r="A70" s="153" t="s">
        <v>1404</v>
      </c>
      <c r="B70" s="153"/>
      <c r="C70" s="153"/>
      <c r="D70" s="153"/>
      <c r="E70" s="153" t="s">
        <v>1266</v>
      </c>
      <c r="F70" s="151" t="s">
        <v>1363</v>
      </c>
      <c r="G70" s="153" t="s">
        <v>1364</v>
      </c>
      <c r="H70" s="183"/>
    </row>
    <row r="71" customFormat="false" ht="18" hidden="false" customHeight="false" outlineLevel="0" collapsed="false">
      <c r="A71" s="153"/>
      <c r="B71" s="153"/>
      <c r="C71" s="153"/>
      <c r="D71" s="153"/>
      <c r="E71" s="166" t="n">
        <v>150000</v>
      </c>
      <c r="F71" s="166" t="n">
        <f aca="false">SUM(F66:F69)</f>
        <v>0</v>
      </c>
      <c r="G71" s="177" t="n">
        <f aca="false">E71-F71</f>
        <v>150000</v>
      </c>
      <c r="H71" s="183"/>
    </row>
    <row r="74" customFormat="false" ht="18" hidden="false" customHeight="false" outlineLevel="0" collapsed="false">
      <c r="A74" s="207"/>
      <c r="B74" s="207"/>
      <c r="C74" s="207"/>
      <c r="D74" s="207"/>
      <c r="E74" s="207"/>
      <c r="F74" s="207"/>
      <c r="G74" s="207"/>
      <c r="H74" s="208"/>
    </row>
    <row r="75" customFormat="false" ht="18" hidden="false" customHeight="true" outlineLevel="0" collapsed="false">
      <c r="A75" s="173" t="s">
        <v>1428</v>
      </c>
      <c r="B75" s="173"/>
      <c r="C75" s="173"/>
      <c r="D75" s="173"/>
      <c r="E75" s="173"/>
      <c r="F75" s="173"/>
      <c r="G75" s="173"/>
      <c r="H75" s="173"/>
    </row>
    <row r="76" customFormat="false" ht="54" hidden="false" customHeight="false" outlineLevel="0" collapsed="false">
      <c r="A76" s="174" t="n">
        <v>1</v>
      </c>
      <c r="B76" s="222" t="s">
        <v>1429</v>
      </c>
      <c r="C76" s="210" t="s">
        <v>1430</v>
      </c>
      <c r="D76" s="211" t="s">
        <v>1393</v>
      </c>
      <c r="E76" s="211" t="s">
        <v>69</v>
      </c>
      <c r="F76" s="220" t="n">
        <v>720000</v>
      </c>
      <c r="G76" s="213" t="s">
        <v>21</v>
      </c>
      <c r="H76" s="183" t="n">
        <f aca="false">F83/E83</f>
        <v>0.778378378378378</v>
      </c>
    </row>
    <row r="77" customFormat="false" ht="18" hidden="false" customHeight="false" outlineLevel="0" collapsed="false">
      <c r="A77" s="174" t="n">
        <v>2</v>
      </c>
      <c r="B77" s="153"/>
      <c r="C77" s="199"/>
      <c r="D77" s="174"/>
      <c r="E77" s="174"/>
      <c r="F77" s="176"/>
      <c r="G77" s="153"/>
      <c r="H77" s="183"/>
    </row>
    <row r="78" customFormat="false" ht="18" hidden="false" customHeight="false" outlineLevel="0" collapsed="false">
      <c r="A78" s="174"/>
      <c r="B78" s="223"/>
      <c r="C78" s="199"/>
      <c r="D78" s="174"/>
      <c r="E78" s="174"/>
      <c r="F78" s="176"/>
      <c r="G78" s="151"/>
      <c r="H78" s="183"/>
    </row>
    <row r="79" customFormat="false" ht="18" hidden="false" customHeight="false" outlineLevel="0" collapsed="false">
      <c r="A79" s="174"/>
      <c r="B79" s="223"/>
      <c r="C79" s="199"/>
      <c r="D79" s="174"/>
      <c r="E79" s="174"/>
      <c r="F79" s="176"/>
      <c r="G79" s="151"/>
      <c r="H79" s="183"/>
    </row>
    <row r="80" customFormat="false" ht="18" hidden="false" customHeight="false" outlineLevel="0" collapsed="false">
      <c r="A80" s="174"/>
      <c r="B80" s="223"/>
      <c r="C80" s="199"/>
      <c r="D80" s="174"/>
      <c r="E80" s="174"/>
      <c r="F80" s="176"/>
      <c r="G80" s="151"/>
      <c r="H80" s="183"/>
    </row>
    <row r="81" customFormat="false" ht="18" hidden="false" customHeight="false" outlineLevel="0" collapsed="false">
      <c r="A81" s="174"/>
      <c r="B81" s="153"/>
      <c r="C81" s="199"/>
      <c r="D81" s="174"/>
      <c r="E81" s="174"/>
      <c r="F81" s="176"/>
      <c r="G81" s="153"/>
      <c r="H81" s="183"/>
    </row>
    <row r="82" customFormat="false" ht="36" hidden="false" customHeight="false" outlineLevel="0" collapsed="false">
      <c r="A82" s="153" t="s">
        <v>1404</v>
      </c>
      <c r="B82" s="153"/>
      <c r="C82" s="153"/>
      <c r="D82" s="153"/>
      <c r="E82" s="153" t="s">
        <v>1266</v>
      </c>
      <c r="F82" s="151" t="s">
        <v>1363</v>
      </c>
      <c r="G82" s="153" t="s">
        <v>1364</v>
      </c>
      <c r="H82" s="183"/>
    </row>
    <row r="83" customFormat="false" ht="18" hidden="false" customHeight="false" outlineLevel="0" collapsed="false">
      <c r="A83" s="153"/>
      <c r="B83" s="153"/>
      <c r="C83" s="153"/>
      <c r="D83" s="153"/>
      <c r="E83" s="166" t="n">
        <v>925000</v>
      </c>
      <c r="F83" s="166" t="n">
        <f aca="false">SUM(F76:F81)</f>
        <v>720000</v>
      </c>
      <c r="G83" s="177" t="n">
        <f aca="false">E83-F83</f>
        <v>205000</v>
      </c>
      <c r="H83" s="183"/>
    </row>
    <row r="86" customFormat="false" ht="18" hidden="false" customHeight="false" outlineLevel="0" collapsed="false">
      <c r="A86" s="196"/>
      <c r="B86" s="196"/>
      <c r="C86" s="196"/>
      <c r="D86" s="196"/>
      <c r="E86" s="196"/>
      <c r="F86" s="196"/>
      <c r="G86" s="196"/>
      <c r="H86" s="197"/>
    </row>
    <row r="87" customFormat="false" ht="18" hidden="false" customHeight="true" outlineLevel="0" collapsed="false">
      <c r="A87" s="173" t="s">
        <v>1431</v>
      </c>
      <c r="B87" s="173"/>
      <c r="C87" s="173"/>
      <c r="D87" s="173"/>
      <c r="E87" s="173"/>
      <c r="F87" s="173"/>
      <c r="G87" s="173"/>
      <c r="H87" s="173"/>
    </row>
    <row r="88" customFormat="false" ht="36" hidden="false" customHeight="false" outlineLevel="0" collapsed="false">
      <c r="A88" s="174" t="n">
        <v>1</v>
      </c>
      <c r="B88" s="209" t="s">
        <v>1432</v>
      </c>
      <c r="C88" s="210" t="s">
        <v>1433</v>
      </c>
      <c r="D88" s="211" t="s">
        <v>1434</v>
      </c>
      <c r="E88" s="211" t="s">
        <v>82</v>
      </c>
      <c r="F88" s="220" t="n">
        <v>132878.8</v>
      </c>
      <c r="G88" s="221" t="s">
        <v>1435</v>
      </c>
      <c r="H88" s="183" t="n">
        <f aca="false">F93/E93</f>
        <v>0.751320529801325</v>
      </c>
    </row>
    <row r="89" customFormat="false" ht="36" hidden="false" customHeight="false" outlineLevel="0" collapsed="false">
      <c r="A89" s="174" t="n">
        <v>2</v>
      </c>
      <c r="B89" s="209" t="s">
        <v>1436</v>
      </c>
      <c r="C89" s="210" t="s">
        <v>1437</v>
      </c>
      <c r="D89" s="211" t="s">
        <v>1434</v>
      </c>
      <c r="E89" s="211" t="s">
        <v>82</v>
      </c>
      <c r="F89" s="220" t="n">
        <v>94020</v>
      </c>
      <c r="G89" s="209" t="s">
        <v>21</v>
      </c>
      <c r="H89" s="183"/>
    </row>
    <row r="90" customFormat="false" ht="18" hidden="false" customHeight="false" outlineLevel="0" collapsed="false">
      <c r="A90" s="174"/>
      <c r="B90" s="153"/>
      <c r="C90" s="199"/>
      <c r="D90" s="174"/>
      <c r="E90" s="174"/>
      <c r="F90" s="176" t="n">
        <v>0</v>
      </c>
      <c r="G90" s="151"/>
      <c r="H90" s="183"/>
    </row>
    <row r="91" customFormat="false" ht="18" hidden="false" customHeight="false" outlineLevel="0" collapsed="false">
      <c r="A91" s="174"/>
      <c r="B91" s="153"/>
      <c r="C91" s="199"/>
      <c r="D91" s="174"/>
      <c r="E91" s="174"/>
      <c r="F91" s="176" t="n">
        <v>0</v>
      </c>
      <c r="G91" s="153"/>
      <c r="H91" s="183"/>
    </row>
    <row r="92" customFormat="false" ht="36" hidden="false" customHeight="false" outlineLevel="0" collapsed="false">
      <c r="A92" s="153" t="s">
        <v>1404</v>
      </c>
      <c r="B92" s="153"/>
      <c r="C92" s="153"/>
      <c r="D92" s="153"/>
      <c r="E92" s="153" t="s">
        <v>1266</v>
      </c>
      <c r="F92" s="151" t="s">
        <v>1363</v>
      </c>
      <c r="G92" s="153" t="s">
        <v>1364</v>
      </c>
      <c r="H92" s="183"/>
    </row>
    <row r="93" customFormat="false" ht="18" hidden="false" customHeight="false" outlineLevel="0" collapsed="false">
      <c r="A93" s="153"/>
      <c r="B93" s="153"/>
      <c r="C93" s="153"/>
      <c r="D93" s="153"/>
      <c r="E93" s="166" t="n">
        <v>302000</v>
      </c>
      <c r="F93" s="166" t="n">
        <f aca="false">SUM(F88:F91)</f>
        <v>226898.8</v>
      </c>
      <c r="G93" s="177" t="n">
        <f aca="false">E93-F93</f>
        <v>75101.2</v>
      </c>
      <c r="H93" s="183"/>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4"/>
      <c r="D3" s="224"/>
      <c r="E3" s="224"/>
      <c r="F3" s="224"/>
      <c r="G3" s="224"/>
      <c r="H3" s="224"/>
      <c r="I3" s="224"/>
      <c r="J3" s="224"/>
    </row>
    <row r="4" customFormat="false" ht="17.25" hidden="false" customHeight="false" outlineLevel="0" collapsed="false">
      <c r="C4" s="224"/>
      <c r="D4" s="224"/>
      <c r="E4" s="224"/>
      <c r="F4" s="224"/>
      <c r="G4" s="224"/>
      <c r="H4" s="224"/>
      <c r="I4" s="224"/>
      <c r="J4" s="224"/>
    </row>
    <row r="5" customFormat="false" ht="15.75" hidden="false" customHeight="false" outlineLevel="0" collapsed="false">
      <c r="B5" s="225"/>
      <c r="C5" s="226" t="s">
        <v>1438</v>
      </c>
      <c r="D5" s="226"/>
      <c r="E5" s="226"/>
      <c r="F5" s="226"/>
      <c r="G5" s="226"/>
      <c r="H5" s="226"/>
      <c r="I5" s="226"/>
      <c r="J5" s="226"/>
      <c r="K5" s="225"/>
    </row>
    <row r="6" customFormat="false" ht="16.5" hidden="false" customHeight="false" outlineLevel="0" collapsed="false">
      <c r="B6" s="227"/>
      <c r="C6" s="227"/>
      <c r="D6" s="227"/>
      <c r="E6" s="227"/>
      <c r="F6" s="227"/>
      <c r="G6" s="227"/>
      <c r="H6" s="227"/>
      <c r="I6" s="227"/>
      <c r="J6" s="227"/>
      <c r="K6" s="227"/>
    </row>
    <row r="7" customFormat="false" ht="32.25" hidden="false" customHeight="true" outlineLevel="0" collapsed="false">
      <c r="B7" s="228" t="s">
        <v>1439</v>
      </c>
      <c r="C7" s="228"/>
      <c r="D7" s="227"/>
      <c r="E7" s="228" t="s">
        <v>1440</v>
      </c>
      <c r="F7" s="228"/>
      <c r="G7" s="228"/>
      <c r="H7" s="229" t="s">
        <v>1441</v>
      </c>
      <c r="I7" s="229"/>
      <c r="J7" s="229" t="s">
        <v>1442</v>
      </c>
      <c r="K7" s="229" t="s">
        <v>1443</v>
      </c>
    </row>
    <row r="8" customFormat="false" ht="15.75" hidden="false" customHeight="false" outlineLevel="0" collapsed="false">
      <c r="B8" s="230" t="s">
        <v>6</v>
      </c>
      <c r="C8" s="231" t="s">
        <v>1444</v>
      </c>
      <c r="D8" s="232"/>
      <c r="E8" s="233" t="s">
        <v>1445</v>
      </c>
      <c r="F8" s="234" t="s">
        <v>1446</v>
      </c>
      <c r="G8" s="235" t="s">
        <v>1447</v>
      </c>
      <c r="H8" s="236" t="s">
        <v>1448</v>
      </c>
      <c r="I8" s="235" t="s">
        <v>1449</v>
      </c>
      <c r="J8" s="237" t="s">
        <v>1449</v>
      </c>
      <c r="K8" s="237" t="s">
        <v>1449</v>
      </c>
    </row>
    <row r="9" customFormat="false" ht="16.5" hidden="false" customHeight="false" outlineLevel="0" collapsed="false">
      <c r="B9" s="238"/>
      <c r="C9" s="239"/>
      <c r="D9" s="240"/>
      <c r="E9" s="241"/>
      <c r="F9" s="242"/>
      <c r="G9" s="243"/>
      <c r="H9" s="241"/>
      <c r="I9" s="243"/>
      <c r="J9" s="244"/>
      <c r="K9" s="245"/>
    </row>
    <row r="10" customFormat="false" ht="32.25" hidden="false" customHeight="false" outlineLevel="0" collapsed="false">
      <c r="B10" s="246" t="s">
        <v>1450</v>
      </c>
      <c r="C10" s="247" t="n">
        <v>137673</v>
      </c>
      <c r="D10" s="248"/>
      <c r="E10" s="249" t="n">
        <v>137673</v>
      </c>
      <c r="F10" s="250" t="s">
        <v>1451</v>
      </c>
      <c r="G10" s="251" t="s">
        <v>1452</v>
      </c>
      <c r="H10" s="249"/>
      <c r="I10" s="252"/>
      <c r="J10" s="253" t="s">
        <v>1453</v>
      </c>
      <c r="K10" s="254" t="n">
        <f aca="false">E10</f>
        <v>137673</v>
      </c>
    </row>
    <row r="11" customFormat="false" ht="31.5" hidden="false" customHeight="true" outlineLevel="0" collapsed="false">
      <c r="B11" s="255" t="s">
        <v>1454</v>
      </c>
      <c r="C11" s="256" t="n">
        <v>214327</v>
      </c>
      <c r="D11" s="248"/>
      <c r="E11" s="257" t="n">
        <f aca="false">214327</f>
        <v>214327</v>
      </c>
      <c r="F11" s="258" t="s">
        <v>1455</v>
      </c>
      <c r="G11" s="259" t="s">
        <v>1452</v>
      </c>
      <c r="H11" s="260" t="s">
        <v>1456</v>
      </c>
      <c r="I11" s="261" t="n">
        <v>109695</v>
      </c>
      <c r="J11" s="262" t="s">
        <v>1453</v>
      </c>
      <c r="K11" s="263" t="n">
        <f aca="false">SUM(E11)-SUM(I11:I15)</f>
        <v>77998</v>
      </c>
    </row>
    <row r="12" customFormat="false" ht="15.75" hidden="false" customHeight="false" outlineLevel="0" collapsed="false">
      <c r="B12" s="255"/>
      <c r="C12" s="256"/>
      <c r="D12" s="248"/>
      <c r="E12" s="257"/>
      <c r="F12" s="264" t="s">
        <v>1457</v>
      </c>
      <c r="G12" s="259"/>
      <c r="H12" s="265" t="s">
        <v>1458</v>
      </c>
      <c r="I12" s="266" t="n">
        <v>19504</v>
      </c>
      <c r="J12" s="262"/>
      <c r="K12" s="263"/>
    </row>
    <row r="13" customFormat="false" ht="15.75" hidden="false" customHeight="false" outlineLevel="0" collapsed="false">
      <c r="B13" s="255"/>
      <c r="C13" s="256"/>
      <c r="D13" s="248"/>
      <c r="E13" s="257"/>
      <c r="F13" s="264" t="s">
        <v>1459</v>
      </c>
      <c r="G13" s="259"/>
      <c r="H13" s="265" t="s">
        <v>1460</v>
      </c>
      <c r="I13" s="266" t="n">
        <v>330</v>
      </c>
      <c r="J13" s="262"/>
      <c r="K13" s="263"/>
    </row>
    <row r="14" customFormat="false" ht="16.5" hidden="false" customHeight="false" outlineLevel="0" collapsed="false">
      <c r="B14" s="255"/>
      <c r="C14" s="256"/>
      <c r="D14" s="248"/>
      <c r="E14" s="257"/>
      <c r="F14" s="264" t="s">
        <v>1461</v>
      </c>
      <c r="G14" s="259"/>
      <c r="H14" s="265" t="s">
        <v>1462</v>
      </c>
      <c r="I14" s="266" t="n">
        <v>6800</v>
      </c>
      <c r="J14" s="262"/>
      <c r="K14" s="263"/>
    </row>
    <row r="15" customFormat="false" ht="16.5" hidden="false" customHeight="false" outlineLevel="0" collapsed="false">
      <c r="B15" s="255"/>
      <c r="C15" s="256"/>
      <c r="D15" s="248"/>
      <c r="E15" s="257"/>
      <c r="F15" s="267"/>
      <c r="G15" s="268"/>
      <c r="H15" s="269"/>
      <c r="I15" s="270"/>
      <c r="J15" s="271"/>
      <c r="K15" s="263"/>
    </row>
    <row r="16" customFormat="false" ht="16.5" hidden="false" customHeight="false" outlineLevel="0" collapsed="false">
      <c r="B16" s="272" t="s">
        <v>1463</v>
      </c>
      <c r="C16" s="273" t="n">
        <f aca="false">SUM(C10:C14)</f>
        <v>352000</v>
      </c>
      <c r="D16" s="274"/>
      <c r="E16" s="275" t="n">
        <f aca="false">SUM(E10:E14)</f>
        <v>352000</v>
      </c>
      <c r="F16" s="276"/>
      <c r="G16" s="277"/>
      <c r="H16" s="278"/>
      <c r="I16" s="279"/>
      <c r="J16" s="280"/>
      <c r="K16" s="281" t="n">
        <f aca="false">SUM(K10:K14)</f>
        <v>215671</v>
      </c>
    </row>
    <row r="19" customFormat="false" ht="32.25" hidden="false" customHeight="false" outlineLevel="0" collapsed="false">
      <c r="B19" s="282" t="s">
        <v>1464</v>
      </c>
      <c r="C19" s="283" t="n">
        <f aca="false">SUM(C10:C14)</f>
        <v>352000</v>
      </c>
      <c r="D19" s="284"/>
      <c r="E19" s="284"/>
      <c r="F19" s="284"/>
      <c r="G19" s="285" t="s">
        <v>1465</v>
      </c>
      <c r="H19" s="284"/>
      <c r="I19" s="284"/>
      <c r="J19" s="284"/>
      <c r="K19" s="286"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09-12T14:03:03Z</cp:lastPrinted>
  <dcterms:modified xsi:type="dcterms:W3CDTF">2022-09-12T14: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