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FUNDAÇÃO DE DERMATOLOGIA TROPICAL E VENEREOLOGIA ALFREDO DA MATTA</t>
  </si>
  <si>
    <t xml:space="preserve">Gerência de Orçamento, Finanças e Contabilidade - GEOFIC</t>
  </si>
  <si>
    <t xml:space="preserve">DEMONSTRATIVO DOS ADIANTAMENTOS CONCEDIDOS</t>
  </si>
  <si>
    <t xml:space="preserve">EXERCICIO: 2019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145/2019</t>
  </si>
  <si>
    <t xml:space="preserve">09/07/2019</t>
  </si>
  <si>
    <t xml:space="preserve">08/08/2019</t>
  </si>
  <si>
    <t xml:space="preserve">Antônio Cloves Carvalho de Moura</t>
  </si>
  <si>
    <t xml:space="preserve">0146/2019</t>
  </si>
  <si>
    <t xml:space="preserve">Adriano Plácido da Rocha Sobral</t>
  </si>
  <si>
    <t xml:space="preserve">0290/2019</t>
  </si>
  <si>
    <t xml:space="preserve">02/10/2019</t>
  </si>
  <si>
    <t xml:space="preserve">01/11/2019</t>
  </si>
  <si>
    <t xml:space="preserve">0537/2019</t>
  </si>
  <si>
    <t xml:space="preserve">23/12/2019</t>
  </si>
  <si>
    <t xml:space="preserve">22/01/2020</t>
  </si>
  <si>
    <t xml:space="preserve">0536/2019</t>
  </si>
  <si>
    <t xml:space="preserve">TOTAIS........................................................................................................................................</t>
  </si>
  <si>
    <t xml:space="preserve">EXERCICIO: 2020</t>
  </si>
  <si>
    <t xml:space="preserve">0051/2020</t>
  </si>
  <si>
    <t xml:space="preserve">19/05/2020</t>
  </si>
  <si>
    <t xml:space="preserve">18/06/2020</t>
  </si>
  <si>
    <t xml:space="preserve">0141/2020</t>
  </si>
  <si>
    <t xml:space="preserve">30/06/2020</t>
  </si>
  <si>
    <t xml:space="preserve">30/07/2020</t>
  </si>
  <si>
    <t xml:space="preserve">0424/2020</t>
  </si>
  <si>
    <t xml:space="preserve">22/11/2020</t>
  </si>
  <si>
    <t xml:space="preserve">22/12/2020</t>
  </si>
  <si>
    <t xml:space="preserve">Humberto Santos da Silva</t>
  </si>
  <si>
    <t xml:space="preserve">EM APLICAÇÃO</t>
  </si>
  <si>
    <t xml:space="preserve">0425/2020</t>
  </si>
  <si>
    <t xml:space="preserve">TOTAIS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  <cellStyle name="Separador de milh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4</xdr:row>
      <xdr:rowOff>9360</xdr:rowOff>
    </xdr:from>
    <xdr:to>
      <xdr:col>10</xdr:col>
      <xdr:colOff>10440</xdr:colOff>
      <xdr:row>41</xdr:row>
      <xdr:rowOff>28440</xdr:rowOff>
    </xdr:to>
    <xdr:grpSp>
      <xdr:nvGrpSpPr>
        <xdr:cNvPr id="0" name="Grupo 9"/>
        <xdr:cNvGrpSpPr/>
      </xdr:nvGrpSpPr>
      <xdr:grpSpPr>
        <a:xfrm>
          <a:off x="70200" y="5838840"/>
          <a:ext cx="9579600" cy="1152360"/>
          <a:chOff x="70200" y="5838840"/>
          <a:chExt cx="9579600" cy="1152360"/>
        </a:xfrm>
      </xdr:grpSpPr>
      <xdr:grpSp>
        <xdr:nvGrpSpPr>
          <xdr:cNvPr id="1" name="Grupo 7"/>
          <xdr:cNvGrpSpPr/>
        </xdr:nvGrpSpPr>
        <xdr:grpSpPr>
          <a:xfrm>
            <a:off x="1976040" y="5838840"/>
            <a:ext cx="7673760" cy="1152360"/>
            <a:chOff x="1976040" y="5838840"/>
            <a:chExt cx="7673760" cy="1152360"/>
          </a:xfrm>
        </xdr:grpSpPr>
        <xdr:pic>
          <xdr:nvPicPr>
            <xdr:cNvPr id="2" name="Imagem 2" descr=""/>
            <xdr:cNvPicPr/>
          </xdr:nvPicPr>
          <xdr:blipFill>
            <a:blip r:embed="rId1"/>
            <a:stretch/>
          </xdr:blipFill>
          <xdr:spPr>
            <a:xfrm>
              <a:off x="5718600" y="5838840"/>
              <a:ext cx="3931200" cy="1152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Caixa de texto 4"/>
            <xdr:cNvSpPr/>
          </xdr:nvSpPr>
          <xdr:spPr>
            <a:xfrm>
              <a:off x="1976040" y="6248160"/>
              <a:ext cx="2001240" cy="60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4" name="Imagem 6" descr="OMSPNG.png"/>
            <xdr:cNvPicPr/>
          </xdr:nvPicPr>
          <xdr:blipFill>
            <a:blip r:embed="rId2"/>
            <a:stretch/>
          </xdr:blipFill>
          <xdr:spPr>
            <a:xfrm>
              <a:off x="4006440" y="6267240"/>
              <a:ext cx="65844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" name="CaixaDeTexto 4"/>
            <xdr:cNvSpPr/>
          </xdr:nvSpPr>
          <xdr:spPr>
            <a:xfrm>
              <a:off x="4711680" y="6410160"/>
              <a:ext cx="141804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6" name="Imagem 11" descr="C:\Users\ubiratan.silva\Downloads\LOGO FUAM NOVO_HORIZONTAL.png"/>
          <xdr:cNvPicPr/>
        </xdr:nvPicPr>
        <xdr:blipFill>
          <a:blip r:embed="rId3"/>
          <a:stretch/>
        </xdr:blipFill>
        <xdr:spPr>
          <a:xfrm>
            <a:off x="70200" y="6267240"/>
            <a:ext cx="1601640" cy="55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8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0" min="10" style="0" width="12.42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5.75" hidden="false" customHeight="tru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  <c r="J6" s="3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7"/>
      <c r="H7" s="3"/>
      <c r="I7" s="7" t="s">
        <v>3</v>
      </c>
      <c r="J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10" t="s">
        <v>13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0"/>
    </row>
    <row r="11" customFormat="false" ht="12.75" hidden="false" customHeight="false" outlineLevel="0" collapsed="false">
      <c r="A11" s="11" t="n">
        <v>43559</v>
      </c>
      <c r="B11" s="12" t="s">
        <v>14</v>
      </c>
      <c r="C11" s="13" t="n">
        <v>43566</v>
      </c>
      <c r="D11" s="12" t="s">
        <v>15</v>
      </c>
      <c r="E11" s="12" t="s">
        <v>16</v>
      </c>
      <c r="F11" s="14" t="s">
        <v>17</v>
      </c>
      <c r="G11" s="15" t="n">
        <v>4000</v>
      </c>
      <c r="H11" s="16" t="n">
        <v>4000</v>
      </c>
      <c r="I11" s="17" t="n">
        <v>43700</v>
      </c>
      <c r="J11" s="18" t="n">
        <f aca="false">G11-H11</f>
        <v>0</v>
      </c>
    </row>
    <row r="12" customFormat="false" ht="12.75" hidden="false" customHeight="false" outlineLevel="0" collapsed="false">
      <c r="A12" s="19" t="n">
        <v>43559</v>
      </c>
      <c r="B12" s="20" t="s">
        <v>18</v>
      </c>
      <c r="C12" s="21" t="n">
        <v>43566</v>
      </c>
      <c r="D12" s="20" t="s">
        <v>15</v>
      </c>
      <c r="E12" s="20" t="s">
        <v>16</v>
      </c>
      <c r="F12" s="22" t="s">
        <v>19</v>
      </c>
      <c r="G12" s="23" t="n">
        <v>4000</v>
      </c>
      <c r="H12" s="24" t="n">
        <v>4000</v>
      </c>
      <c r="I12" s="25" t="n">
        <v>43704</v>
      </c>
      <c r="J12" s="26" t="n">
        <f aca="false">G12-H12</f>
        <v>0</v>
      </c>
    </row>
    <row r="13" customFormat="false" ht="12.75" hidden="false" customHeight="false" outlineLevel="0" collapsed="false">
      <c r="A13" s="27" t="n">
        <v>43641</v>
      </c>
      <c r="B13" s="28" t="s">
        <v>20</v>
      </c>
      <c r="C13" s="29" t="n">
        <v>43651</v>
      </c>
      <c r="D13" s="28" t="s">
        <v>21</v>
      </c>
      <c r="E13" s="28" t="s">
        <v>22</v>
      </c>
      <c r="F13" s="30" t="s">
        <v>19</v>
      </c>
      <c r="G13" s="31" t="n">
        <v>4000</v>
      </c>
      <c r="H13" s="32" t="n">
        <v>4000</v>
      </c>
      <c r="I13" s="25" t="n">
        <v>43773</v>
      </c>
      <c r="J13" s="33" t="n">
        <f aca="false">G13-H13</f>
        <v>0</v>
      </c>
    </row>
    <row r="14" customFormat="false" ht="12.75" hidden="false" customHeight="false" outlineLevel="0" collapsed="false">
      <c r="A14" s="11" t="n">
        <v>43732</v>
      </c>
      <c r="B14" s="12" t="s">
        <v>23</v>
      </c>
      <c r="C14" s="13" t="n">
        <v>43733</v>
      </c>
      <c r="D14" s="28" t="s">
        <v>24</v>
      </c>
      <c r="E14" s="12" t="s">
        <v>25</v>
      </c>
      <c r="F14" s="14" t="s">
        <v>17</v>
      </c>
      <c r="G14" s="15" t="n">
        <v>4000</v>
      </c>
      <c r="H14" s="16" t="n">
        <v>4000</v>
      </c>
      <c r="I14" s="17" t="n">
        <v>43864</v>
      </c>
      <c r="J14" s="18" t="n">
        <f aca="false">G14-H14</f>
        <v>0</v>
      </c>
    </row>
    <row r="15" customFormat="false" ht="13.5" hidden="false" customHeight="false" outlineLevel="0" collapsed="false">
      <c r="A15" s="19" t="n">
        <v>43732</v>
      </c>
      <c r="B15" s="20" t="s">
        <v>26</v>
      </c>
      <c r="C15" s="21" t="n">
        <v>43733</v>
      </c>
      <c r="D15" s="20" t="s">
        <v>24</v>
      </c>
      <c r="E15" s="20" t="s">
        <v>25</v>
      </c>
      <c r="F15" s="22" t="s">
        <v>19</v>
      </c>
      <c r="G15" s="23" t="n">
        <v>4000</v>
      </c>
      <c r="H15" s="24" t="n">
        <v>4000</v>
      </c>
      <c r="I15" s="25" t="n">
        <v>43864</v>
      </c>
      <c r="J15" s="26" t="n">
        <f aca="false">G15-H15</f>
        <v>0</v>
      </c>
    </row>
    <row r="16" customFormat="false" ht="13.5" hidden="false" customHeight="false" outlineLevel="0" collapsed="false">
      <c r="A16" s="34" t="s">
        <v>27</v>
      </c>
      <c r="B16" s="34"/>
      <c r="C16" s="34"/>
      <c r="D16" s="34"/>
      <c r="E16" s="34"/>
      <c r="F16" s="34"/>
      <c r="G16" s="35" t="n">
        <f aca="false">SUM(G11:G15)</f>
        <v>20000</v>
      </c>
      <c r="H16" s="35" t="n">
        <f aca="false">SUM(H11:H15)</f>
        <v>20000</v>
      </c>
      <c r="I16" s="36"/>
      <c r="J16" s="37" t="n">
        <f aca="false">SUM(J11:J15)</f>
        <v>0</v>
      </c>
    </row>
    <row r="17" customFormat="false" ht="12.75" hidden="false" customHeight="false" outlineLevel="0" collapsed="false">
      <c r="A17" s="38"/>
      <c r="B17" s="39"/>
      <c r="C17" s="40"/>
      <c r="D17" s="39"/>
      <c r="E17" s="39"/>
      <c r="F17" s="41"/>
      <c r="G17" s="42"/>
      <c r="H17" s="42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7"/>
      <c r="H18" s="3"/>
      <c r="I18" s="7" t="s">
        <v>28</v>
      </c>
      <c r="J18" s="7"/>
    </row>
    <row r="19" customFormat="false" ht="12.75" hidden="false" customHeight="true" outlineLevel="0" collapsed="false">
      <c r="A19" s="8" t="s">
        <v>4</v>
      </c>
      <c r="B19" s="9" t="s">
        <v>5</v>
      </c>
      <c r="C19" s="9" t="s">
        <v>6</v>
      </c>
      <c r="D19" s="9" t="s">
        <v>7</v>
      </c>
      <c r="E19" s="9" t="s">
        <v>8</v>
      </c>
      <c r="F19" s="9" t="s">
        <v>9</v>
      </c>
      <c r="G19" s="9" t="s">
        <v>10</v>
      </c>
      <c r="H19" s="9" t="s">
        <v>11</v>
      </c>
      <c r="I19" s="9" t="s">
        <v>12</v>
      </c>
      <c r="J19" s="10" t="s">
        <v>13</v>
      </c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10"/>
    </row>
    <row r="21" customFormat="false" ht="13.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10"/>
    </row>
    <row r="22" customFormat="false" ht="12.75" hidden="false" customHeight="false" outlineLevel="0" collapsed="false">
      <c r="A22" s="43" t="n">
        <v>43873</v>
      </c>
      <c r="B22" s="44" t="s">
        <v>29</v>
      </c>
      <c r="C22" s="45" t="n">
        <v>43881</v>
      </c>
      <c r="D22" s="44" t="s">
        <v>30</v>
      </c>
      <c r="E22" s="44" t="s">
        <v>31</v>
      </c>
      <c r="F22" s="46" t="s">
        <v>19</v>
      </c>
      <c r="G22" s="47" t="n">
        <v>4000</v>
      </c>
      <c r="H22" s="48" t="n">
        <v>4000</v>
      </c>
      <c r="I22" s="49" t="n">
        <v>44007</v>
      </c>
      <c r="J22" s="50" t="n">
        <f aca="false">G22-H22</f>
        <v>0</v>
      </c>
    </row>
    <row r="23" customFormat="false" ht="12.75" hidden="false" customHeight="false" outlineLevel="0" collapsed="false">
      <c r="A23" s="27" t="n">
        <v>43915</v>
      </c>
      <c r="B23" s="28" t="s">
        <v>32</v>
      </c>
      <c r="C23" s="29" t="n">
        <v>43923</v>
      </c>
      <c r="D23" s="28" t="s">
        <v>33</v>
      </c>
      <c r="E23" s="28" t="s">
        <v>34</v>
      </c>
      <c r="F23" s="30" t="s">
        <v>19</v>
      </c>
      <c r="G23" s="31" t="n">
        <v>4000</v>
      </c>
      <c r="H23" s="32" t="n">
        <v>4000</v>
      </c>
      <c r="I23" s="25" t="n">
        <v>44039</v>
      </c>
      <c r="J23" s="33" t="n">
        <f aca="false">G23-H23</f>
        <v>0</v>
      </c>
    </row>
    <row r="24" customFormat="false" ht="12.75" hidden="false" customHeight="false" outlineLevel="0" collapsed="false">
      <c r="A24" s="11" t="n">
        <v>44047</v>
      </c>
      <c r="B24" s="12" t="s">
        <v>35</v>
      </c>
      <c r="C24" s="13" t="n">
        <v>44068</v>
      </c>
      <c r="D24" s="12" t="s">
        <v>36</v>
      </c>
      <c r="E24" s="12" t="s">
        <v>37</v>
      </c>
      <c r="F24" s="14" t="s">
        <v>38</v>
      </c>
      <c r="G24" s="15" t="n">
        <v>4000</v>
      </c>
      <c r="H24" s="51" t="s">
        <v>39</v>
      </c>
      <c r="I24" s="51" t="s">
        <v>39</v>
      </c>
      <c r="J24" s="18" t="n">
        <v>4000</v>
      </c>
    </row>
    <row r="25" customFormat="false" ht="13.5" hidden="false" customHeight="false" outlineLevel="0" collapsed="false">
      <c r="A25" s="27" t="n">
        <v>44047</v>
      </c>
      <c r="B25" s="28" t="s">
        <v>40</v>
      </c>
      <c r="C25" s="29" t="n">
        <v>44068</v>
      </c>
      <c r="D25" s="28" t="s">
        <v>36</v>
      </c>
      <c r="E25" s="28" t="s">
        <v>37</v>
      </c>
      <c r="F25" s="30" t="s">
        <v>38</v>
      </c>
      <c r="G25" s="31" t="n">
        <v>4000</v>
      </c>
      <c r="H25" s="51" t="s">
        <v>39</v>
      </c>
      <c r="I25" s="51" t="s">
        <v>39</v>
      </c>
      <c r="J25" s="33" t="n">
        <v>4000</v>
      </c>
    </row>
    <row r="26" customFormat="false" ht="13.5" hidden="false" customHeight="false" outlineLevel="0" collapsed="false">
      <c r="A26" s="34" t="s">
        <v>41</v>
      </c>
      <c r="B26" s="34"/>
      <c r="C26" s="34"/>
      <c r="D26" s="34"/>
      <c r="E26" s="34"/>
      <c r="F26" s="34"/>
      <c r="G26" s="35" t="n">
        <f aca="false">SUM(G22:G25)</f>
        <v>16000</v>
      </c>
      <c r="H26" s="35" t="n">
        <f aca="false">SUM(H22:H25)</f>
        <v>8000</v>
      </c>
      <c r="I26" s="35"/>
      <c r="J26" s="52" t="n">
        <f aca="false">SUM(J22:J25)</f>
        <v>8000</v>
      </c>
    </row>
  </sheetData>
  <mergeCells count="28">
    <mergeCell ref="A1:J1"/>
    <mergeCell ref="A2:J2"/>
    <mergeCell ref="C3:J3"/>
    <mergeCell ref="A5:J5"/>
    <mergeCell ref="I7:J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6:F16"/>
    <mergeCell ref="I18:J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A26:F2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Simone Carol Lopes Ferreira</cp:lastModifiedBy>
  <cp:lastPrinted>2020-09-22T13:18:30Z</cp:lastPrinted>
  <dcterms:modified xsi:type="dcterms:W3CDTF">2020-10-05T14:35:07Z</dcterms:modified>
  <cp:revision>0</cp:revision>
  <dc:subject/>
  <dc:title/>
</cp:coreProperties>
</file>