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 IEO" sheetId="1" state="visible" r:id="rId2"/>
  </sheets>
  <definedNames>
    <definedName function="false" hidden="false" localSheetId="0" name="_xlnm.Print_Area" vbProcedure="false">'Demonst IEO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Fundação de Dermatologia Tropical Venereologia "Alfredo da Matta"</t>
  </si>
  <si>
    <t xml:space="preserve">DEMONSTRATIVO DOS RECEBIMENTOS E PAGAMENTOS</t>
  </si>
  <si>
    <t xml:space="preserve">INDEPENDENTES DA EXECUÇÃO ORÇAMENTÁRIA</t>
  </si>
  <si>
    <t xml:space="preserve">EXERCÍCIO FINANCEIRO DE 2016</t>
  </si>
  <si>
    <t xml:space="preserve">ITEM</t>
  </si>
  <si>
    <t xml:space="preserve">D I S C R I M I N A Ç Ã O</t>
  </si>
  <si>
    <t xml:space="preserve">SALDO ANTERIOR</t>
  </si>
  <si>
    <t xml:space="preserve">INSCRIÇÃO</t>
  </si>
  <si>
    <t xml:space="preserve">BAIXA</t>
  </si>
  <si>
    <t xml:space="preserve">SALDO ATUAL</t>
  </si>
  <si>
    <t xml:space="preserve"> Amazonprev - Fundo Previdenciário - FPREV</t>
  </si>
  <si>
    <t xml:space="preserve"> Amazonprev - Fundo Financeiro - FFIN</t>
  </si>
  <si>
    <t xml:space="preserve"> INSS</t>
  </si>
  <si>
    <t xml:space="preserve"> Imposto sobre a Renda Ret.Fonte-Fl. Pagto.</t>
  </si>
  <si>
    <t xml:space="preserve"> IRRF Serviços de Terceiros PF/PJ</t>
  </si>
  <si>
    <t xml:space="preserve"> ICMS</t>
  </si>
  <si>
    <t xml:space="preserve"> ISS Serviços de Terceiros - PF/PJ</t>
  </si>
  <si>
    <t xml:space="preserve"> Pensão Alimentícia</t>
  </si>
  <si>
    <t xml:space="preserve"> Reposição e Restituição de Folha</t>
  </si>
  <si>
    <t xml:space="preserve"> Retenções de Dívidas Pessoais</t>
  </si>
  <si>
    <t xml:space="preserve"> ISS</t>
  </si>
  <si>
    <t xml:space="preserve"> Rendimento de Aplic. a Repassar ao FES</t>
  </si>
  <si>
    <t xml:space="preserve"> Adiant.Folha - Sal. Família/Maternidade/Aux.</t>
  </si>
  <si>
    <t xml:space="preserve">Demais Obrigações a Curto Prazo</t>
  </si>
  <si>
    <t xml:space="preserve"> Restos a Pagar - Não Processados Inscritos</t>
  </si>
  <si>
    <t xml:space="preserve"> Restos a Pagar - Processados - Inscritos</t>
  </si>
  <si>
    <t xml:space="preserve">Inscrição de Restos a Pagar</t>
  </si>
  <si>
    <t xml:space="preserve">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  <cellStyle name="Separador de milhares 3" xfId="21"/>
    <cellStyle name="Separador de milhares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99"/>
    <col collapsed="false" customWidth="true" hidden="false" outlineLevel="0" max="4" min="3" style="0" width="17.28"/>
    <col collapsed="false" customWidth="true" hidden="false" outlineLevel="0" max="5" min="5" style="0" width="15.41"/>
    <col collapsed="false" customWidth="true" hidden="false" outlineLevel="0" max="6" min="6" style="0" width="13.99"/>
    <col collapsed="false" customWidth="true" hidden="false" outlineLevel="0" max="7" min="7" style="0" width="17.14"/>
    <col collapsed="false" customWidth="true" hidden="false" outlineLevel="0" max="8" min="8" style="0" width="10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3"/>
      <c r="G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8" hidden="false" customHeight="true" outlineLevel="0" collapsed="false">
      <c r="A6" s="6" t="s">
        <v>3</v>
      </c>
      <c r="B6" s="6"/>
      <c r="C6" s="6"/>
      <c r="D6" s="6"/>
      <c r="E6" s="6"/>
      <c r="F6" s="6"/>
      <c r="G6" s="6"/>
    </row>
    <row r="7" customFormat="false" ht="16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8" hidden="false" customHeight="true" outlineLevel="0" collapsed="false">
      <c r="A8" s="8" t="s">
        <v>4</v>
      </c>
      <c r="B8" s="8" t="s">
        <v>5</v>
      </c>
      <c r="C8" s="8"/>
      <c r="D8" s="8" t="s">
        <v>6</v>
      </c>
      <c r="E8" s="8" t="s">
        <v>7</v>
      </c>
      <c r="F8" s="8" t="s">
        <v>8</v>
      </c>
      <c r="G8" s="8" t="s">
        <v>9</v>
      </c>
    </row>
    <row r="9" customFormat="false" ht="18" hidden="false" customHeight="true" outlineLevel="0" collapsed="false">
      <c r="A9" s="9" t="n">
        <v>1</v>
      </c>
      <c r="B9" s="10" t="s">
        <v>10</v>
      </c>
      <c r="C9" s="11"/>
      <c r="D9" s="12" t="n">
        <v>0</v>
      </c>
      <c r="E9" s="13" t="n">
        <v>330483.63</v>
      </c>
      <c r="F9" s="13" t="n">
        <v>304727.22</v>
      </c>
      <c r="G9" s="13" t="n">
        <f aca="false">SUM(D9+E9-F9)</f>
        <v>25756.41</v>
      </c>
    </row>
    <row r="10" customFormat="false" ht="18" hidden="false" customHeight="true" outlineLevel="0" collapsed="false">
      <c r="A10" s="14" t="n">
        <v>2</v>
      </c>
      <c r="B10" s="10" t="s">
        <v>11</v>
      </c>
      <c r="C10" s="11"/>
      <c r="D10" s="12" t="n">
        <v>0</v>
      </c>
      <c r="E10" s="13" t="n">
        <v>824279.09</v>
      </c>
      <c r="F10" s="13" t="n">
        <v>761441.57</v>
      </c>
      <c r="G10" s="13" t="n">
        <f aca="false">SUM(D10+E10-F10)</f>
        <v>62837.52</v>
      </c>
    </row>
    <row r="11" customFormat="false" ht="18" hidden="false" customHeight="true" outlineLevel="0" collapsed="false">
      <c r="A11" s="14" t="n">
        <v>3</v>
      </c>
      <c r="B11" s="10" t="s">
        <v>12</v>
      </c>
      <c r="C11" s="11"/>
      <c r="D11" s="12" t="n">
        <v>0</v>
      </c>
      <c r="E11" s="13" t="n">
        <v>176198.68</v>
      </c>
      <c r="F11" s="13" t="n">
        <v>165396.42</v>
      </c>
      <c r="G11" s="13" t="n">
        <f aca="false">SUM(D11+E11-F11)</f>
        <v>10802.26</v>
      </c>
    </row>
    <row r="12" customFormat="false" ht="18" hidden="false" customHeight="true" outlineLevel="0" collapsed="false">
      <c r="A12" s="14" t="n">
        <v>4</v>
      </c>
      <c r="B12" s="10" t="s">
        <v>13</v>
      </c>
      <c r="C12" s="11"/>
      <c r="D12" s="12" t="n">
        <v>0</v>
      </c>
      <c r="E12" s="13" t="n">
        <v>1434495.24</v>
      </c>
      <c r="F12" s="13" t="n">
        <v>1434495.24</v>
      </c>
      <c r="G12" s="13" t="n">
        <f aca="false">SUM(D12+E12-F12)</f>
        <v>0</v>
      </c>
    </row>
    <row r="13" customFormat="false" ht="18" hidden="false" customHeight="true" outlineLevel="0" collapsed="false">
      <c r="A13" s="14" t="n">
        <v>5</v>
      </c>
      <c r="B13" s="10" t="s">
        <v>14</v>
      </c>
      <c r="C13" s="11"/>
      <c r="D13" s="12" t="n">
        <v>0</v>
      </c>
      <c r="E13" s="13" t="n">
        <v>12290.53</v>
      </c>
      <c r="F13" s="13" t="n">
        <v>11898.44</v>
      </c>
      <c r="G13" s="13" t="n">
        <f aca="false">SUM(D13+E13-F13)</f>
        <v>392.09</v>
      </c>
    </row>
    <row r="14" customFormat="false" ht="18" hidden="false" customHeight="true" outlineLevel="0" collapsed="false">
      <c r="A14" s="14" t="n">
        <v>6</v>
      </c>
      <c r="B14" s="10" t="s">
        <v>15</v>
      </c>
      <c r="C14" s="11"/>
      <c r="D14" s="12" t="n">
        <v>0</v>
      </c>
      <c r="E14" s="13" t="n">
        <v>4178.64</v>
      </c>
      <c r="F14" s="13" t="n">
        <v>4172.13</v>
      </c>
      <c r="G14" s="13" t="n">
        <f aca="false">SUM(D14+E14-F14)</f>
        <v>6.51000000000022</v>
      </c>
    </row>
    <row r="15" customFormat="false" ht="18" hidden="false" customHeight="true" outlineLevel="0" collapsed="false">
      <c r="A15" s="14" t="n">
        <v>7</v>
      </c>
      <c r="B15" s="10" t="s">
        <v>16</v>
      </c>
      <c r="C15" s="11"/>
      <c r="D15" s="12" t="n">
        <v>0</v>
      </c>
      <c r="E15" s="13" t="n">
        <v>95620.21</v>
      </c>
      <c r="F15" s="13" t="n">
        <v>93612.56</v>
      </c>
      <c r="G15" s="13" t="n">
        <f aca="false">SUM(D15+E15-F15)</f>
        <v>2007.65000000001</v>
      </c>
    </row>
    <row r="16" customFormat="false" ht="18" hidden="false" customHeight="true" outlineLevel="0" collapsed="false">
      <c r="A16" s="14" t="n">
        <v>8</v>
      </c>
      <c r="B16" s="10" t="s">
        <v>17</v>
      </c>
      <c r="C16" s="11"/>
      <c r="D16" s="12" t="n">
        <v>0</v>
      </c>
      <c r="E16" s="13" t="n">
        <v>89246.39</v>
      </c>
      <c r="F16" s="13" t="n">
        <v>89246.39</v>
      </c>
      <c r="G16" s="13" t="n">
        <f aca="false">SUM(D16+E16-F16)</f>
        <v>0</v>
      </c>
    </row>
    <row r="17" customFormat="false" ht="18" hidden="false" customHeight="true" outlineLevel="0" collapsed="false">
      <c r="A17" s="14" t="n">
        <v>9</v>
      </c>
      <c r="B17" s="10" t="s">
        <v>18</v>
      </c>
      <c r="C17" s="11"/>
      <c r="D17" s="12" t="n">
        <v>0</v>
      </c>
      <c r="E17" s="13" t="n">
        <v>29288.88</v>
      </c>
      <c r="F17" s="13" t="n">
        <v>29288.88</v>
      </c>
      <c r="G17" s="13" t="n">
        <f aca="false">SUM(D17+E17-F17)</f>
        <v>0</v>
      </c>
    </row>
    <row r="18" customFormat="false" ht="18" hidden="false" customHeight="true" outlineLevel="0" collapsed="false">
      <c r="A18" s="14" t="n">
        <v>10</v>
      </c>
      <c r="B18" s="10" t="s">
        <v>19</v>
      </c>
      <c r="C18" s="11"/>
      <c r="D18" s="12" t="n">
        <v>0</v>
      </c>
      <c r="E18" s="13" t="n">
        <v>1416287.13</v>
      </c>
      <c r="F18" s="13" t="n">
        <v>1416287.13</v>
      </c>
      <c r="G18" s="13" t="n">
        <f aca="false">SUM(D18+E18-F18)</f>
        <v>0</v>
      </c>
    </row>
    <row r="19" customFormat="false" ht="18" hidden="false" customHeight="true" outlineLevel="0" collapsed="false">
      <c r="A19" s="14" t="n">
        <v>11</v>
      </c>
      <c r="B19" s="10" t="s">
        <v>12</v>
      </c>
      <c r="C19" s="11"/>
      <c r="D19" s="12" t="n">
        <v>5311.8</v>
      </c>
      <c r="E19" s="13" t="n">
        <v>455.78</v>
      </c>
      <c r="F19" s="13" t="n">
        <v>5767.58</v>
      </c>
      <c r="G19" s="15" t="n">
        <f aca="false">SUM(D19+E19-F19)</f>
        <v>0</v>
      </c>
    </row>
    <row r="20" customFormat="false" ht="18" hidden="false" customHeight="true" outlineLevel="0" collapsed="false">
      <c r="A20" s="14" t="n">
        <v>12</v>
      </c>
      <c r="B20" s="10" t="s">
        <v>15</v>
      </c>
      <c r="C20" s="11"/>
      <c r="D20" s="12" t="n">
        <v>155.19</v>
      </c>
      <c r="E20" s="13" t="n">
        <v>1340.4</v>
      </c>
      <c r="F20" s="13" t="n">
        <v>1495.59</v>
      </c>
      <c r="G20" s="13" t="n">
        <f aca="false">SUM(D20+E20-F20)</f>
        <v>0</v>
      </c>
    </row>
    <row r="21" customFormat="false" ht="18" hidden="false" customHeight="true" outlineLevel="0" collapsed="false">
      <c r="A21" s="14" t="n">
        <v>13</v>
      </c>
      <c r="B21" s="10" t="s">
        <v>20</v>
      </c>
      <c r="C21" s="11"/>
      <c r="D21" s="12" t="n">
        <v>1482.54</v>
      </c>
      <c r="E21" s="13" t="n">
        <v>1918.77</v>
      </c>
      <c r="F21" s="13" t="n">
        <v>3401.31</v>
      </c>
      <c r="G21" s="13" t="n">
        <f aca="false">SUM(D21+E21-F21)</f>
        <v>0</v>
      </c>
    </row>
    <row r="22" customFormat="false" ht="18" hidden="false" customHeight="true" outlineLevel="0" collapsed="false">
      <c r="A22" s="14" t="n">
        <v>14</v>
      </c>
      <c r="B22" s="10" t="s">
        <v>21</v>
      </c>
      <c r="C22" s="11"/>
      <c r="D22" s="12" t="n">
        <v>0</v>
      </c>
      <c r="E22" s="13" t="n">
        <v>866.36</v>
      </c>
      <c r="F22" s="13" t="n">
        <v>823.74</v>
      </c>
      <c r="G22" s="13" t="n">
        <f aca="false">SUM(D22+E22-F22)</f>
        <v>42.62</v>
      </c>
    </row>
    <row r="23" customFormat="false" ht="18" hidden="false" customHeight="true" outlineLevel="0" collapsed="false">
      <c r="A23" s="14" t="n">
        <v>15</v>
      </c>
      <c r="B23" s="10" t="s">
        <v>22</v>
      </c>
      <c r="C23" s="11"/>
      <c r="D23" s="12" t="n">
        <v>0</v>
      </c>
      <c r="E23" s="13" t="n">
        <v>10090.06</v>
      </c>
      <c r="F23" s="13" t="n">
        <v>10090.06</v>
      </c>
      <c r="G23" s="13" t="n">
        <f aca="false">SUM(D23+E23-F23)</f>
        <v>0</v>
      </c>
    </row>
    <row r="24" customFormat="false" ht="18" hidden="false" customHeight="true" outlineLevel="0" collapsed="false">
      <c r="A24" s="16"/>
      <c r="B24" s="17" t="s">
        <v>23</v>
      </c>
      <c r="C24" s="17"/>
      <c r="D24" s="18" t="n">
        <f aca="false">SUM(D9:D23)</f>
        <v>6949.53</v>
      </c>
      <c r="E24" s="18" t="n">
        <f aca="false">SUM(E9:E23)</f>
        <v>4427039.79</v>
      </c>
      <c r="F24" s="18" t="n">
        <f aca="false">SUM(F9:F23)</f>
        <v>4332144.26</v>
      </c>
      <c r="G24" s="19" t="n">
        <f aca="false">SUM(G9:G23)</f>
        <v>101845.06</v>
      </c>
    </row>
    <row r="25" customFormat="false" ht="18" hidden="false" customHeight="true" outlineLevel="0" collapsed="false">
      <c r="A25" s="14" t="n">
        <v>16</v>
      </c>
      <c r="B25" s="10" t="s">
        <v>24</v>
      </c>
      <c r="C25" s="11"/>
      <c r="D25" s="12" t="n">
        <v>499629.18</v>
      </c>
      <c r="E25" s="13" t="n">
        <v>986723.45</v>
      </c>
      <c r="F25" s="13" t="n">
        <v>499629.18</v>
      </c>
      <c r="G25" s="13" t="n">
        <f aca="false">SUM(D25+E25-F25)</f>
        <v>986723.45</v>
      </c>
    </row>
    <row r="26" customFormat="false" ht="18" hidden="false" customHeight="true" outlineLevel="0" collapsed="false">
      <c r="A26" s="14" t="n">
        <v>17</v>
      </c>
      <c r="B26" s="10" t="s">
        <v>25</v>
      </c>
      <c r="C26" s="11"/>
      <c r="D26" s="12" t="n">
        <v>129524.97</v>
      </c>
      <c r="E26" s="13" t="n">
        <v>205894.35</v>
      </c>
      <c r="F26" s="13" t="n">
        <v>129524.97</v>
      </c>
      <c r="G26" s="13" t="n">
        <f aca="false">SUM(D26+E26-F26)</f>
        <v>205894.35</v>
      </c>
    </row>
    <row r="27" customFormat="false" ht="18" hidden="false" customHeight="true" outlineLevel="0" collapsed="false">
      <c r="A27" s="16"/>
      <c r="B27" s="17" t="s">
        <v>26</v>
      </c>
      <c r="C27" s="17"/>
      <c r="D27" s="18" t="n">
        <f aca="false">SUM(D25:D26)</f>
        <v>629154.15</v>
      </c>
      <c r="E27" s="18" t="n">
        <f aca="false">SUM(E25:E26)</f>
        <v>1192617.8</v>
      </c>
      <c r="F27" s="18" t="n">
        <f aca="false">SUM(F25:F26)</f>
        <v>629154.15</v>
      </c>
      <c r="G27" s="18" t="n">
        <f aca="false">SUM(G25:G26)</f>
        <v>1192617.8</v>
      </c>
    </row>
    <row r="28" customFormat="false" ht="18" hidden="false" customHeight="true" outlineLevel="0" collapsed="false">
      <c r="A28" s="20"/>
      <c r="B28" s="21" t="s">
        <v>27</v>
      </c>
      <c r="C28" s="22"/>
      <c r="D28" s="23" t="n">
        <f aca="false">SUM(D24,D27)</f>
        <v>636103.68</v>
      </c>
      <c r="E28" s="23" t="n">
        <f aca="false">SUM(E24,E27)</f>
        <v>5619657.59</v>
      </c>
      <c r="F28" s="23" t="n">
        <f aca="false">SUM(F24,F27)</f>
        <v>4961298.41</v>
      </c>
      <c r="G28" s="23" t="n">
        <f aca="false">SUM(G24,G27)</f>
        <v>1294462.86</v>
      </c>
    </row>
    <row r="29" customFormat="false" ht="15" hidden="false" customHeight="true" outlineLevel="0" collapsed="false">
      <c r="A29" s="24"/>
      <c r="B29" s="25"/>
      <c r="C29" s="25"/>
      <c r="D29" s="26"/>
      <c r="E29" s="27"/>
      <c r="F29" s="28"/>
      <c r="G29" s="28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29"/>
      <c r="G30" s="29"/>
    </row>
    <row r="31" customFormat="false" ht="12.75" hidden="false" customHeight="false" outlineLevel="0" collapsed="false">
      <c r="A31" s="30"/>
      <c r="B31" s="31"/>
      <c r="C31" s="31"/>
      <c r="D31" s="32"/>
      <c r="E31" s="33"/>
      <c r="F31" s="29"/>
      <c r="G31" s="29"/>
    </row>
    <row r="32" customFormat="false" ht="12.75" hidden="false" customHeight="false" outlineLevel="0" collapsed="false">
      <c r="A32" s="30"/>
      <c r="B32" s="31"/>
      <c r="C32" s="31"/>
      <c r="D32" s="32"/>
      <c r="E32" s="33"/>
      <c r="F32" s="29"/>
      <c r="G32" s="29"/>
    </row>
    <row r="33" customFormat="false" ht="12.75" hidden="false" customHeight="false" outlineLevel="0" collapsed="false">
      <c r="A33" s="34"/>
      <c r="B33" s="35"/>
      <c r="C33" s="35"/>
      <c r="D33" s="35"/>
      <c r="E33" s="35"/>
      <c r="F33" s="32"/>
      <c r="G33" s="33"/>
    </row>
    <row r="34" customFormat="false" ht="12.75" hidden="false" customHeight="false" outlineLevel="0" collapsed="false">
      <c r="A34" s="36"/>
      <c r="B34" s="36"/>
      <c r="C34" s="36"/>
      <c r="D34" s="36"/>
      <c r="E34" s="37"/>
      <c r="F34" s="36"/>
      <c r="G34" s="36"/>
    </row>
    <row r="35" customFormat="false" ht="12.75" hidden="false" customHeight="false" outlineLevel="0" collapsed="false">
      <c r="A35" s="36"/>
      <c r="B35" s="36"/>
      <c r="C35" s="36"/>
      <c r="D35" s="36"/>
      <c r="E35" s="38"/>
      <c r="F35" s="39"/>
      <c r="G35" s="39"/>
    </row>
    <row r="36" customFormat="false" ht="12.75" hidden="false" customHeight="false" outlineLevel="0" collapsed="false">
      <c r="A36" s="40"/>
      <c r="B36" s="40"/>
      <c r="C36" s="41"/>
      <c r="D36" s="40"/>
      <c r="E36" s="40"/>
      <c r="F36" s="40"/>
      <c r="G36" s="40"/>
    </row>
    <row r="37" customFormat="false" ht="12.75" hidden="false" customHeight="false" outlineLevel="0" collapsed="false">
      <c r="A37" s="3"/>
      <c r="B37" s="3"/>
      <c r="C37" s="3"/>
      <c r="D37" s="1"/>
      <c r="E37" s="1"/>
      <c r="F37" s="37"/>
      <c r="G37" s="37"/>
    </row>
  </sheetData>
  <mergeCells count="16">
    <mergeCell ref="A2:G2"/>
    <mergeCell ref="A4:G4"/>
    <mergeCell ref="A5:G5"/>
    <mergeCell ref="A6:G6"/>
    <mergeCell ref="B8:C8"/>
    <mergeCell ref="B24:C24"/>
    <mergeCell ref="B27:C27"/>
    <mergeCell ref="A30:E30"/>
    <mergeCell ref="A34:D34"/>
    <mergeCell ref="F34:G34"/>
    <mergeCell ref="A35:D35"/>
    <mergeCell ref="F35:G35"/>
    <mergeCell ref="A36:B36"/>
    <mergeCell ref="D36:E36"/>
    <mergeCell ref="F36:G36"/>
    <mergeCell ref="A37:C37"/>
  </mergeCells>
  <printOptions headings="false" gridLines="false" gridLinesSet="true" horizontalCentered="false" verticalCentered="false"/>
  <pageMargins left="0.7875" right="0.118055555555556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0:15:54Z</dcterms:created>
  <dc:creator>geof</dc:creator>
  <dc:description/>
  <dc:language>en-US</dc:language>
  <cp:lastModifiedBy>rogerio.camargo</cp:lastModifiedBy>
  <cp:lastPrinted>2017-03-14T15:39:00Z</cp:lastPrinted>
  <dcterms:modified xsi:type="dcterms:W3CDTF">2017-04-17T13:52:52Z</dcterms:modified>
  <cp:revision>0</cp:revision>
  <dc:subject/>
  <dc:title/>
</cp:coreProperties>
</file>