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44</definedName>
    <definedName function="false" hidden="false" localSheetId="2" name="_xlnm.Print_Titles" vbProcedure="false">REVISADO!$1:$9</definedName>
    <definedName function="false" hidden="true" localSheetId="2" name="_xlnm._FilterDatabase" vbProcedure="false">REVISADO!$B$9:$K$33</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788">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DEZEMBRO</t>
  </si>
  <si>
    <t xml:space="preserve">ITEM</t>
  </si>
  <si>
    <t xml:space="preserve">Nº DO PROCESSO</t>
  </si>
  <si>
    <t xml:space="preserve">REFERÊNCIA</t>
  </si>
  <si>
    <t xml:space="preserve">DATA EMPENHO</t>
  </si>
  <si>
    <t xml:space="preserve">NATUREZA DESPESA</t>
  </si>
  <si>
    <t xml:space="preserve">FORNECEDOR</t>
  </si>
  <si>
    <t xml:space="preserve">(ID-116058) VASELINA SÓLIDA, Forma Farmacêutica: pomada; Concentração: 100%; Forma De 4600 Apresentação: embalagem com 30g. MARCA: FARMAX</t>
  </si>
  <si>
    <t xml:space="preserve">(ID-115700) HIDROXIZINA, Forma Farmacêutica: solução oral; Concentração: 10mg/5ml; Forma De 1440 Apresentação: frasco de 100ml a 120ml. MARCA: MEDQUIMICA INDUSTRIA FARMACEUTICA S.A</t>
  </si>
  <si>
    <t xml:space="preserve">(ID-29120) GRUPO CEMA 0242 - KIT PARA DOSAGEM - , Descrição: CEMA0242.3117 - PCR -Conjunto de diagnóstico in vitro para determinação qualitativa e semi quantitativa, da Proteína C Reativa PCR, no soro humano, pelo método de aglutinação de látex em lâmina, com sensibilidade de 6,5 mg/L, com capacidade para 100 determinações.</t>
  </si>
  <si>
    <t xml:space="preserve">017303.000789/2019</t>
  </si>
  <si>
    <t xml:space="preserve">PE Nº 747/2020</t>
  </si>
  <si>
    <t xml:space="preserve">(ID-122831) IMPRESSORA 3D,Tela: LCD; Sistemas Operacionais Compatíveis: Windows, Linux e 1 Mac; Deverá ser compatível também com os softwares CURA, Repetier Host-simplificar 3D; Software de apoio: PROE, Solid-obras, UG, 3d Max, Rinoceronte 3D software design; Dimensões Impressora: 780 x 660x 370mm; Dimensões Área Impressão: 400 x 400 x 400mm ; Precisão de posicionamento : ±0.1mm (eixos Z e Y); Diâmetro do bico: Padrão de 0.4mm; Potência: 250W; Fonte de Alimentação: 110-240V (bivolt)/12V; Diâmetro Bico: 0,4mm; Diâmetro Filamento: 3mm; Velocidade Movimento Bico: 80-200mm/s, ajustável; Temperatura Bico: 0-260ºC; Temperatura Plataforma: 0-71ºC; Tempo Aquecimento Plataforma: máximo 10 minutos; Tempo Aquecimento Bico: máximo 2 minutos; Material Impressão: 1.75mm PLA (recomendado), ABS, TPU, Cobre, Madeira, Fibra de Carbono, gradiente de cor; A impressora deverá ter entrada USB e leitura de cartão de memória SD; Acompanha: Cabo USB, tubo-guia de filamento, cabo de alimentação, cartão SD e leitor de cartão SD. MARCA: CREALITY</t>
  </si>
  <si>
    <t xml:space="preserve">Equipamentos de Processamento de Dados</t>
  </si>
  <si>
    <t xml:space="preserve"> AJL INDUSTRIA E COMERCIO LTDA</t>
  </si>
  <si>
    <t xml:space="preserve">NE00717/2020</t>
  </si>
  <si>
    <t xml:space="preserve">017303.000372/2015</t>
  </si>
  <si>
    <t xml:space="preserve">CT Nº 009/2015</t>
  </si>
  <si>
    <t xml:space="preserve">CONTRATAÇÃO DE ENERGIA ELÉTRICA</t>
  </si>
  <si>
    <t xml:space="preserve">NE00686/2020</t>
  </si>
  <si>
    <t xml:space="preserve"> 017303.0000116/2020</t>
  </si>
  <si>
    <t xml:space="preserve">NE00742/2020</t>
  </si>
  <si>
    <t xml:space="preserve">NE00743/2020</t>
  </si>
  <si>
    <t xml:space="preserve">NE00744/2020</t>
  </si>
  <si>
    <t xml:space="preserve"> 017303.000388/2020</t>
  </si>
  <si>
    <t xml:space="preserve">LABORATORIO DE PATOLOGIA BACCHI LTDA</t>
  </si>
  <si>
    <t xml:space="preserve">2020NE00687</t>
  </si>
  <si>
    <t xml:space="preserve">2020NE00738</t>
  </si>
  <si>
    <t xml:space="preserve"> 017303.01168/2020</t>
  </si>
  <si>
    <t xml:space="preserve">2020NE00720</t>
  </si>
  <si>
    <t xml:space="preserve"> 017303.001107/2020</t>
  </si>
  <si>
    <t xml:space="preserve">EXAMES LABORATORIAIS</t>
  </si>
  <si>
    <t xml:space="preserve">2020NE00721</t>
  </si>
  <si>
    <t xml:space="preserve">2020NE00722</t>
  </si>
  <si>
    <t xml:space="preserve"> 017303.000789/2019</t>
  </si>
  <si>
    <t xml:space="preserve">747/2020</t>
  </si>
  <si>
    <t xml:space="preserve">(ID-127531) SCANNER, Resolução mínima: 1.600 dpi; Aplicação: digitalizar região plantar e o 1
contorno dos pés; Dimensões mínimas (C x L): 694mm x 444mm; Software livre; Conexão: USB; Fonte de 
alimentação: USB; Sistema operacional Windows 7 ou superior. MARCA: MEDICAPTEURS
</t>
  </si>
  <si>
    <t xml:space="preserve">2020NE00718</t>
  </si>
  <si>
    <t xml:space="preserve">(ID-122913) BAROPODÔMETRO, Aplicação: análise biomecânica e estrutural das possíveis 1
anomalias na marcha e na postura; Sensores do tipo: resistivos calibrados em HD; Quantidade de sensores: 
12.288; Temperatura de uso: 0 a 85°C; Pressão mínima -0,4N; Pressão máxima 100N; Frequência de 
coleta: 200Hz; Sistema operacional: Windows Xp, Vista, Seven. MARCA: BAROSCAN
</t>
  </si>
  <si>
    <t xml:space="preserve">APARELHO, EQUIPAMENTO</t>
  </si>
  <si>
    <t xml:space="preserve">2020NE00719</t>
  </si>
  <si>
    <t xml:space="preserve"> 017303.000608/2020</t>
  </si>
  <si>
    <t xml:space="preserve">706/2020</t>
  </si>
  <si>
    <t xml:space="preserve">115247 - (ID-115247) IVERMECTINA, Forma Farmacêutica: comprimido; Concentração: 6mg MARCA: 8000
VITAMEDIC
</t>
  </si>
  <si>
    <t xml:space="preserve">ULTRAFARMA COM. DE PROD. FARMACEUTICOS LTDA</t>
  </si>
  <si>
    <t xml:space="preserve">2020NE00700</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 numFmtId="170" formatCode="[$-409]mmm\-yy"/>
    <numFmt numFmtId="171"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3</c:v>
                </c:pt>
                <c:pt idx="1">
                  <c:v>1</c:v>
                </c:pt>
                <c:pt idx="2">
                  <c:v>2</c:v>
                </c:pt>
                <c:pt idx="3">
                  <c:v>0</c:v>
                </c:pt>
                <c:pt idx="4">
                  <c:v>0</c:v>
                </c:pt>
                <c:pt idx="5">
                  <c:v>0</c:v>
                </c:pt>
                <c:pt idx="6">
                  <c:v>0</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0</xdr:row>
      <xdr:rowOff>28440</xdr:rowOff>
    </xdr:from>
    <xdr:to>
      <xdr:col>7</xdr:col>
      <xdr:colOff>495360</xdr:colOff>
      <xdr:row>0</xdr:row>
      <xdr:rowOff>1018080</xdr:rowOff>
    </xdr:to>
    <xdr:pic>
      <xdr:nvPicPr>
        <xdr:cNvPr id="2" name="Imagem 3" descr=""/>
        <xdr:cNvPicPr/>
      </xdr:nvPicPr>
      <xdr:blipFill>
        <a:blip r:embed="rId1"/>
        <a:stretch/>
      </xdr:blipFill>
      <xdr:spPr>
        <a:xfrm>
          <a:off x="6298920" y="28440"/>
          <a:ext cx="4523400" cy="989640"/>
        </a:xfrm>
        <a:prstGeom prst="rect">
          <a:avLst/>
        </a:prstGeom>
        <a:ln w="0">
          <a:noFill/>
        </a:ln>
      </xdr:spPr>
    </xdr:pic>
    <xdr:clientData/>
  </xdr:twoCellAnchor>
  <xdr:twoCellAnchor editAs="oneCell">
    <xdr:from>
      <xdr:col>1</xdr:col>
      <xdr:colOff>1278000</xdr:colOff>
      <xdr:row>35</xdr:row>
      <xdr:rowOff>95400</xdr:rowOff>
    </xdr:from>
    <xdr:to>
      <xdr:col>9</xdr:col>
      <xdr:colOff>1742400</xdr:colOff>
      <xdr:row>44</xdr:row>
      <xdr:rowOff>37800</xdr:rowOff>
    </xdr:to>
    <xdr:pic>
      <xdr:nvPicPr>
        <xdr:cNvPr id="3" name="Imagem 2" descr=""/>
        <xdr:cNvPicPr/>
      </xdr:nvPicPr>
      <xdr:blipFill>
        <a:blip r:embed="rId2"/>
        <a:stretch/>
      </xdr:blipFill>
      <xdr:spPr>
        <a:xfrm>
          <a:off x="1891440" y="32623200"/>
          <a:ext cx="15614280" cy="16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22,"PE")</f>
        <v>3</v>
      </c>
    </row>
    <row r="6" customFormat="false" ht="15.75" hidden="false" customHeight="false" outlineLevel="0" collapsed="false">
      <c r="B6" s="8" t="s">
        <v>4</v>
      </c>
      <c r="C6" s="9" t="n">
        <f aca="false">COUNTIF(REVISADO!$L$10:$L$22,"CT")</f>
        <v>1</v>
      </c>
    </row>
    <row r="7" customFormat="false" ht="15.75" hidden="false" customHeight="false" outlineLevel="0" collapsed="false">
      <c r="B7" s="8" t="s">
        <v>5</v>
      </c>
      <c r="C7" s="9" t="n">
        <f aca="false">COUNTIF(REVISADO!$L$10:$L$22,"CEL")</f>
        <v>2</v>
      </c>
    </row>
    <row r="8" customFormat="false" ht="15.75" hidden="false" customHeight="false" outlineLevel="0" collapsed="false">
      <c r="B8" s="8" t="s">
        <v>6</v>
      </c>
      <c r="C8" s="9" t="n">
        <f aca="false">COUNTIF(REVISADO!$L$10:$L$22,"AD")</f>
        <v>0</v>
      </c>
    </row>
    <row r="9" customFormat="false" ht="15.75" hidden="false" customHeight="false" outlineLevel="0" collapsed="false">
      <c r="B9" s="8" t="s">
        <v>7</v>
      </c>
      <c r="C9" s="9" t="n">
        <f aca="false">COUNTIF(REVISADO!$L$10:$L$22,"ATA")</f>
        <v>0</v>
      </c>
    </row>
    <row r="10" customFormat="false" ht="15.75" hidden="false" customHeight="false" outlineLevel="0" collapsed="false">
      <c r="B10" s="8" t="s">
        <v>8</v>
      </c>
      <c r="C10" s="9" t="n">
        <f aca="false">COUNTIF(REVISADO!$L$10:$L$22,"INEX")</f>
        <v>0</v>
      </c>
    </row>
    <row r="11" customFormat="false" ht="15.75" hidden="false" customHeight="false" outlineLevel="0" collapsed="false">
      <c r="B11" s="8" t="s">
        <v>9</v>
      </c>
      <c r="C11" s="9" t="n">
        <f aca="false">COUNTIF(REVISADO!$L$10:$L$22,"RDL")</f>
        <v>0</v>
      </c>
    </row>
    <row r="12" customFormat="false" ht="15.75" hidden="false" customHeight="false" outlineLevel="0" collapsed="false">
      <c r="B12" s="6" t="s">
        <v>10</v>
      </c>
      <c r="C12" s="7" t="n">
        <f aca="false">SUM(C5:C11)</f>
        <v>6</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3.41"/>
    <col collapsed="false" customWidth="true" hidden="false" outlineLevel="0" max="3" min="3" style="2" width="21.13"/>
    <col collapsed="false" customWidth="true" hidden="false" outlineLevel="0" max="4" min="4" style="2" width="20.13"/>
    <col collapsed="false" customWidth="true" hidden="true" outlineLevel="0" max="5" min="5" style="2" width="13.7"/>
    <col collapsed="false" customWidth="true" hidden="false" outlineLevel="0" max="6" min="6" style="2" width="51.14"/>
    <col collapsed="false" customWidth="true" hidden="false" outlineLevel="0" max="7" min="7" style="2" width="21.99"/>
    <col collapsed="false" customWidth="true" hidden="false" outlineLevel="0" max="8" min="8" style="2" width="39.99"/>
    <col collapsed="false" customWidth="true" hidden="false" outlineLevel="0" max="9" min="9" style="2" width="37.14"/>
    <col collapsed="false" customWidth="true" hidden="false" outlineLevel="0" max="10" min="10" style="2" width="25.99"/>
    <col collapsed="false" customWidth="true" hidden="false" outlineLevel="0" max="11" min="11" style="2" width="19.14"/>
    <col collapsed="false" customWidth="true" hidden="false" outlineLevel="0" max="12" min="12" style="110" width="2.7"/>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60" hidden="false" customHeight="false" outlineLevel="0" collapsed="false">
      <c r="A10" s="59" t="n">
        <v>1</v>
      </c>
      <c r="B10" s="33" t="s">
        <v>706</v>
      </c>
      <c r="C10" s="32" t="s">
        <v>49</v>
      </c>
      <c r="D10" s="34" t="s">
        <v>707</v>
      </c>
      <c r="E10" s="35" t="n">
        <v>44154</v>
      </c>
      <c r="F10" s="75" t="s">
        <v>708</v>
      </c>
      <c r="G10" s="74" t="n">
        <v>44167</v>
      </c>
      <c r="H10" s="75" t="s">
        <v>709</v>
      </c>
      <c r="I10" s="75" t="s">
        <v>710</v>
      </c>
      <c r="J10" s="62" t="n">
        <v>3160</v>
      </c>
      <c r="K10" s="75" t="s">
        <v>711</v>
      </c>
      <c r="L10" s="118"/>
    </row>
    <row r="11" customFormat="false" ht="45" hidden="false" customHeight="false" outlineLevel="0" collapsed="false">
      <c r="A11" s="59"/>
      <c r="B11" s="33"/>
      <c r="C11" s="32"/>
      <c r="D11" s="34" t="s">
        <v>707</v>
      </c>
      <c r="E11" s="35" t="n">
        <v>44154</v>
      </c>
      <c r="F11" s="75" t="s">
        <v>712</v>
      </c>
      <c r="G11" s="74" t="n">
        <v>44167</v>
      </c>
      <c r="H11" s="75" t="s">
        <v>709</v>
      </c>
      <c r="I11" s="75" t="s">
        <v>77</v>
      </c>
      <c r="J11" s="62" t="n">
        <v>4979</v>
      </c>
      <c r="K11" s="75" t="s">
        <v>713</v>
      </c>
      <c r="L11" s="119" t="s">
        <v>49</v>
      </c>
    </row>
    <row r="12" customFormat="false" ht="90" hidden="false" customHeight="false" outlineLevel="0" collapsed="false">
      <c r="A12" s="59" t="n">
        <v>2</v>
      </c>
      <c r="B12" s="33" t="s">
        <v>731</v>
      </c>
      <c r="C12" s="32" t="s">
        <v>49</v>
      </c>
      <c r="D12" s="34" t="s">
        <v>732</v>
      </c>
      <c r="E12" s="35" t="n">
        <v>44161</v>
      </c>
      <c r="F12" s="75" t="s">
        <v>733</v>
      </c>
      <c r="G12" s="74" t="n">
        <v>44167</v>
      </c>
      <c r="H12" s="75" t="s">
        <v>734</v>
      </c>
      <c r="I12" s="75" t="s">
        <v>735</v>
      </c>
      <c r="J12" s="62" t="n">
        <v>1700</v>
      </c>
      <c r="K12" s="75" t="s">
        <v>736</v>
      </c>
      <c r="L12" s="119" t="s">
        <v>49</v>
      </c>
    </row>
    <row r="13" customFormat="false" ht="90" hidden="false" customHeight="false" outlineLevel="0" collapsed="false">
      <c r="A13" s="59" t="n">
        <v>3</v>
      </c>
      <c r="B13" s="33" t="s">
        <v>655</v>
      </c>
      <c r="C13" s="32" t="s">
        <v>86</v>
      </c>
      <c r="D13" s="32" t="s">
        <v>656</v>
      </c>
      <c r="E13" s="35" t="n">
        <v>44131</v>
      </c>
      <c r="F13" s="75" t="s">
        <v>657</v>
      </c>
      <c r="G13" s="75" t="n">
        <v>44181</v>
      </c>
      <c r="H13" s="120" t="s">
        <v>658</v>
      </c>
      <c r="I13" s="75" t="s">
        <v>659</v>
      </c>
      <c r="J13" s="62" t="n">
        <v>4300</v>
      </c>
      <c r="K13" s="75" t="s">
        <v>660</v>
      </c>
      <c r="L13" s="119" t="s">
        <v>86</v>
      </c>
    </row>
    <row r="14" customFormat="false" ht="181.5" hidden="false" customHeight="true" outlineLevel="0" collapsed="false">
      <c r="A14" s="59" t="n">
        <v>4</v>
      </c>
      <c r="B14" s="33" t="s">
        <v>543</v>
      </c>
      <c r="C14" s="32" t="s">
        <v>80</v>
      </c>
      <c r="D14" s="34" t="s">
        <v>544</v>
      </c>
      <c r="E14" s="35" t="n">
        <v>44104</v>
      </c>
      <c r="F14" s="75" t="s">
        <v>545</v>
      </c>
      <c r="G14" s="75" t="n">
        <v>44175</v>
      </c>
      <c r="H14" s="75" t="s">
        <v>379</v>
      </c>
      <c r="I14" s="75" t="s">
        <v>243</v>
      </c>
      <c r="J14" s="62" t="n">
        <v>6000</v>
      </c>
      <c r="K14" s="40" t="s">
        <v>546</v>
      </c>
      <c r="L14" s="119" t="s">
        <v>80</v>
      </c>
    </row>
    <row r="15" customFormat="false" ht="124.5" hidden="false" customHeight="true" outlineLevel="0" collapsed="false">
      <c r="A15" s="59"/>
      <c r="B15" s="33"/>
      <c r="C15" s="32"/>
      <c r="D15" s="34" t="s">
        <v>544</v>
      </c>
      <c r="E15" s="35" t="n">
        <v>44104</v>
      </c>
      <c r="F15" s="75" t="s">
        <v>547</v>
      </c>
      <c r="G15" s="75" t="n">
        <v>44175</v>
      </c>
      <c r="H15" s="75" t="s">
        <v>379</v>
      </c>
      <c r="I15" s="75" t="s">
        <v>243</v>
      </c>
      <c r="J15" s="62" t="n">
        <v>46132</v>
      </c>
      <c r="K15" s="40" t="s">
        <v>548</v>
      </c>
      <c r="L15" s="118"/>
    </row>
    <row r="16" customFormat="false" ht="60" hidden="false" customHeight="false" outlineLevel="0" collapsed="false">
      <c r="A16" s="59" t="n">
        <v>5</v>
      </c>
      <c r="B16" s="33" t="s">
        <v>614</v>
      </c>
      <c r="C16" s="32" t="s">
        <v>80</v>
      </c>
      <c r="D16" s="34" t="s">
        <v>615</v>
      </c>
      <c r="E16" s="35" t="n">
        <v>44119</v>
      </c>
      <c r="F16" s="75" t="s">
        <v>749</v>
      </c>
      <c r="G16" s="74" t="n">
        <v>44175</v>
      </c>
      <c r="H16" s="85" t="s">
        <v>37</v>
      </c>
      <c r="I16" s="85" t="s">
        <v>282</v>
      </c>
      <c r="J16" s="62" t="n">
        <v>17710</v>
      </c>
      <c r="K16" s="40" t="s">
        <v>617</v>
      </c>
      <c r="L16" s="119" t="s">
        <v>80</v>
      </c>
    </row>
    <row r="17" customFormat="false" ht="75" hidden="false" customHeight="false" outlineLevel="0" collapsed="false">
      <c r="A17" s="59"/>
      <c r="B17" s="33"/>
      <c r="C17" s="32"/>
      <c r="D17" s="34" t="s">
        <v>615</v>
      </c>
      <c r="E17" s="35" t="n">
        <v>44119</v>
      </c>
      <c r="F17" s="75" t="s">
        <v>750</v>
      </c>
      <c r="G17" s="74" t="n">
        <v>44175</v>
      </c>
      <c r="H17" s="85" t="s">
        <v>37</v>
      </c>
      <c r="I17" s="85" t="s">
        <v>282</v>
      </c>
      <c r="J17" s="62" t="n">
        <v>8884.8</v>
      </c>
      <c r="K17" s="40" t="s">
        <v>617</v>
      </c>
      <c r="L17" s="118"/>
    </row>
    <row r="18" customFormat="false" ht="45" hidden="false" customHeight="false" outlineLevel="0" collapsed="false">
      <c r="A18" s="59" t="n">
        <v>6</v>
      </c>
      <c r="B18" s="33" t="s">
        <v>719</v>
      </c>
      <c r="C18" s="32" t="s">
        <v>80</v>
      </c>
      <c r="D18" s="34" t="s">
        <v>720</v>
      </c>
      <c r="E18" s="35" t="n">
        <v>44161</v>
      </c>
      <c r="F18" s="75" t="s">
        <v>721</v>
      </c>
      <c r="G18" s="74" t="n">
        <v>44167</v>
      </c>
      <c r="H18" s="75" t="s">
        <v>722</v>
      </c>
      <c r="I18" s="75" t="s">
        <v>723</v>
      </c>
      <c r="J18" s="62" t="n">
        <v>2016</v>
      </c>
      <c r="K18" s="75" t="s">
        <v>724</v>
      </c>
      <c r="L18" s="119" t="s">
        <v>80</v>
      </c>
    </row>
    <row r="19" customFormat="false" ht="60" hidden="false" customHeight="false" outlineLevel="0" collapsed="false">
      <c r="A19" s="59"/>
      <c r="B19" s="33"/>
      <c r="C19" s="32"/>
      <c r="D19" s="34" t="s">
        <v>725</v>
      </c>
      <c r="E19" s="35" t="n">
        <v>44161</v>
      </c>
      <c r="F19" s="75" t="s">
        <v>726</v>
      </c>
      <c r="G19" s="74" t="n">
        <v>44167</v>
      </c>
      <c r="H19" s="75" t="s">
        <v>722</v>
      </c>
      <c r="I19" s="75" t="s">
        <v>513</v>
      </c>
      <c r="J19" s="62" t="n">
        <v>2232</v>
      </c>
      <c r="K19" s="75" t="s">
        <v>727</v>
      </c>
      <c r="L19" s="118"/>
    </row>
    <row r="20" customFormat="false" ht="120" hidden="false" customHeight="false" outlineLevel="0" collapsed="false">
      <c r="A20" s="59"/>
      <c r="B20" s="33"/>
      <c r="C20" s="32"/>
      <c r="D20" s="34" t="s">
        <v>578</v>
      </c>
      <c r="E20" s="35" t="n">
        <v>44161</v>
      </c>
      <c r="F20" s="75" t="s">
        <v>751</v>
      </c>
      <c r="G20" s="74" t="n">
        <v>44167</v>
      </c>
      <c r="H20" s="75" t="s">
        <v>709</v>
      </c>
      <c r="I20" s="75" t="s">
        <v>69</v>
      </c>
      <c r="J20" s="62" t="n">
        <v>2600</v>
      </c>
      <c r="K20" s="75" t="s">
        <v>730</v>
      </c>
      <c r="L20" s="118"/>
    </row>
    <row r="21" customFormat="false" ht="100.5" hidden="false" customHeight="true" outlineLevel="0" collapsed="false">
      <c r="A21" s="59" t="n">
        <v>7</v>
      </c>
      <c r="B21" s="33" t="s">
        <v>752</v>
      </c>
      <c r="C21" s="34" t="s">
        <v>80</v>
      </c>
      <c r="D21" s="34" t="s">
        <v>753</v>
      </c>
      <c r="E21" s="59"/>
      <c r="F21" s="75" t="s">
        <v>754</v>
      </c>
      <c r="G21" s="74" t="n">
        <v>44182</v>
      </c>
      <c r="H21" s="120" t="s">
        <v>755</v>
      </c>
      <c r="I21" s="75" t="s">
        <v>756</v>
      </c>
      <c r="J21" s="62" t="n">
        <v>12600</v>
      </c>
      <c r="K21" s="75" t="s">
        <v>757</v>
      </c>
    </row>
    <row r="22" customFormat="false" ht="30" hidden="false" customHeight="false" outlineLevel="0" collapsed="false">
      <c r="A22" s="59" t="n">
        <v>8</v>
      </c>
      <c r="B22" s="33" t="s">
        <v>758</v>
      </c>
      <c r="C22" s="34" t="s">
        <v>86</v>
      </c>
      <c r="D22" s="34" t="s">
        <v>759</v>
      </c>
      <c r="E22" s="34"/>
      <c r="F22" s="75" t="s">
        <v>760</v>
      </c>
      <c r="G22" s="74" t="n">
        <v>44167</v>
      </c>
      <c r="H22" s="34" t="s">
        <v>480</v>
      </c>
      <c r="I22" s="34" t="s">
        <v>481</v>
      </c>
      <c r="J22" s="70" t="n">
        <v>67482.08</v>
      </c>
      <c r="K22" s="34" t="s">
        <v>761</v>
      </c>
    </row>
    <row r="23" customFormat="false" ht="90" hidden="false" customHeight="false" outlineLevel="0" collapsed="false">
      <c r="A23" s="59" t="n">
        <v>9</v>
      </c>
      <c r="B23" s="33" t="s">
        <v>762</v>
      </c>
      <c r="C23" s="32" t="s">
        <v>489</v>
      </c>
      <c r="D23" s="34" t="s">
        <v>87</v>
      </c>
      <c r="E23" s="59"/>
      <c r="F23" s="74" t="s">
        <v>88</v>
      </c>
      <c r="G23" s="121" t="n">
        <v>44196</v>
      </c>
      <c r="H23" s="34" t="s">
        <v>52</v>
      </c>
      <c r="I23" s="122" t="s">
        <v>89</v>
      </c>
      <c r="J23" s="123" t="n">
        <v>3600</v>
      </c>
      <c r="K23" s="41" t="s">
        <v>763</v>
      </c>
    </row>
    <row r="24" customFormat="false" ht="90" hidden="false" customHeight="false" outlineLevel="0" collapsed="false">
      <c r="A24" s="59" t="n">
        <v>10</v>
      </c>
      <c r="B24" s="33" t="s">
        <v>762</v>
      </c>
      <c r="C24" s="32" t="s">
        <v>489</v>
      </c>
      <c r="D24" s="34" t="s">
        <v>87</v>
      </c>
      <c r="E24" s="59"/>
      <c r="F24" s="74" t="s">
        <v>88</v>
      </c>
      <c r="G24" s="121" t="n">
        <v>44196</v>
      </c>
      <c r="H24" s="34" t="s">
        <v>52</v>
      </c>
      <c r="I24" s="122" t="s">
        <v>89</v>
      </c>
      <c r="J24" s="123" t="n">
        <v>2400</v>
      </c>
      <c r="K24" s="41" t="s">
        <v>764</v>
      </c>
    </row>
    <row r="25" customFormat="false" ht="90" hidden="false" customHeight="false" outlineLevel="0" collapsed="false">
      <c r="A25" s="59" t="n">
        <v>11</v>
      </c>
      <c r="B25" s="33" t="s">
        <v>762</v>
      </c>
      <c r="C25" s="32" t="s">
        <v>489</v>
      </c>
      <c r="D25" s="34" t="s">
        <v>87</v>
      </c>
      <c r="E25" s="59"/>
      <c r="F25" s="74" t="s">
        <v>88</v>
      </c>
      <c r="G25" s="121" t="n">
        <v>44196</v>
      </c>
      <c r="H25" s="34" t="s">
        <v>52</v>
      </c>
      <c r="I25" s="122" t="s">
        <v>89</v>
      </c>
      <c r="J25" s="123" t="n">
        <v>3600</v>
      </c>
      <c r="K25" s="41" t="s">
        <v>765</v>
      </c>
    </row>
    <row r="26" customFormat="false" ht="120" hidden="false" customHeight="false" outlineLevel="0" collapsed="false">
      <c r="A26" s="59" t="n">
        <v>12</v>
      </c>
      <c r="B26" s="33" t="s">
        <v>766</v>
      </c>
      <c r="C26" s="57" t="s">
        <v>489</v>
      </c>
      <c r="D26" s="124" t="s">
        <v>109</v>
      </c>
      <c r="E26" s="61" t="n">
        <v>43990</v>
      </c>
      <c r="F26" s="75" t="s">
        <v>246</v>
      </c>
      <c r="G26" s="74" t="n">
        <v>44167</v>
      </c>
      <c r="H26" s="75" t="s">
        <v>247</v>
      </c>
      <c r="I26" s="34" t="s">
        <v>767</v>
      </c>
      <c r="J26" s="123" t="n">
        <v>23100</v>
      </c>
      <c r="K26" s="32" t="s">
        <v>768</v>
      </c>
    </row>
    <row r="27" customFormat="false" ht="120" hidden="false" customHeight="false" outlineLevel="0" collapsed="false">
      <c r="A27" s="59" t="n">
        <v>13</v>
      </c>
      <c r="B27" s="33" t="s">
        <v>766</v>
      </c>
      <c r="C27" s="57" t="s">
        <v>489</v>
      </c>
      <c r="D27" s="124" t="s">
        <v>109</v>
      </c>
      <c r="E27" s="61" t="n">
        <v>43990</v>
      </c>
      <c r="F27" s="75" t="s">
        <v>246</v>
      </c>
      <c r="G27" s="35" t="n">
        <v>44194</v>
      </c>
      <c r="H27" s="75" t="s">
        <v>247</v>
      </c>
      <c r="I27" s="34" t="s">
        <v>767</v>
      </c>
      <c r="J27" s="123" t="n">
        <v>42000</v>
      </c>
      <c r="K27" s="32" t="s">
        <v>769</v>
      </c>
    </row>
    <row r="28" customFormat="false" ht="120" hidden="false" customHeight="false" outlineLevel="0" collapsed="false">
      <c r="A28" s="59" t="n">
        <v>14</v>
      </c>
      <c r="B28" s="33" t="s">
        <v>770</v>
      </c>
      <c r="C28" s="32" t="s">
        <v>489</v>
      </c>
      <c r="D28" s="34" t="s">
        <v>164</v>
      </c>
      <c r="E28" s="59"/>
      <c r="F28" s="120" t="s">
        <v>640</v>
      </c>
      <c r="G28" s="74" t="n">
        <v>44182</v>
      </c>
      <c r="H28" s="85" t="s">
        <v>641</v>
      </c>
      <c r="I28" s="85" t="s">
        <v>642</v>
      </c>
      <c r="J28" s="123" t="n">
        <v>27078.26</v>
      </c>
      <c r="K28" s="32" t="s">
        <v>771</v>
      </c>
    </row>
    <row r="29" customFormat="false" ht="90" hidden="false" customHeight="false" outlineLevel="0" collapsed="false">
      <c r="A29" s="59" t="n">
        <v>15</v>
      </c>
      <c r="B29" s="33" t="s">
        <v>772</v>
      </c>
      <c r="C29" s="59" t="s">
        <v>489</v>
      </c>
      <c r="D29" s="59" t="s">
        <v>87</v>
      </c>
      <c r="E29" s="59"/>
      <c r="F29" s="120" t="s">
        <v>650</v>
      </c>
      <c r="G29" s="74" t="n">
        <v>44182</v>
      </c>
      <c r="H29" s="34" t="s">
        <v>773</v>
      </c>
      <c r="I29" s="75" t="s">
        <v>652</v>
      </c>
      <c r="J29" s="125" t="n">
        <v>10594</v>
      </c>
      <c r="K29" s="32" t="s">
        <v>774</v>
      </c>
    </row>
    <row r="30" customFormat="false" ht="90" hidden="false" customHeight="false" outlineLevel="0" collapsed="false">
      <c r="A30" s="59" t="n">
        <v>16</v>
      </c>
      <c r="B30" s="33" t="s">
        <v>772</v>
      </c>
      <c r="C30" s="59" t="s">
        <v>489</v>
      </c>
      <c r="D30" s="59" t="s">
        <v>87</v>
      </c>
      <c r="E30" s="59"/>
      <c r="F30" s="120" t="s">
        <v>650</v>
      </c>
      <c r="G30" s="74" t="n">
        <v>44182</v>
      </c>
      <c r="H30" s="34" t="s">
        <v>773</v>
      </c>
      <c r="I30" s="75" t="s">
        <v>652</v>
      </c>
      <c r="J30" s="125" t="n">
        <v>9462.5</v>
      </c>
      <c r="K30" s="32" t="s">
        <v>775</v>
      </c>
    </row>
    <row r="31" customFormat="false" ht="135" hidden="false" customHeight="false" outlineLevel="0" collapsed="false">
      <c r="A31" s="59" t="n">
        <v>17</v>
      </c>
      <c r="B31" s="33" t="s">
        <v>776</v>
      </c>
      <c r="C31" s="59" t="s">
        <v>80</v>
      </c>
      <c r="D31" s="59" t="s">
        <v>777</v>
      </c>
      <c r="E31" s="59"/>
      <c r="F31" s="126" t="s">
        <v>778</v>
      </c>
      <c r="G31" s="74" t="n">
        <v>44182</v>
      </c>
      <c r="H31" s="126" t="s">
        <v>184</v>
      </c>
      <c r="I31" s="75" t="s">
        <v>710</v>
      </c>
      <c r="J31" s="123" t="n">
        <v>46000</v>
      </c>
      <c r="K31" s="32" t="s">
        <v>779</v>
      </c>
    </row>
    <row r="32" customFormat="false" ht="165" hidden="false" customHeight="false" outlineLevel="0" collapsed="false">
      <c r="A32" s="59" t="n">
        <v>18</v>
      </c>
      <c r="B32" s="33" t="s">
        <v>776</v>
      </c>
      <c r="C32" s="59" t="s">
        <v>80</v>
      </c>
      <c r="D32" s="59" t="s">
        <v>777</v>
      </c>
      <c r="E32" s="59"/>
      <c r="F32" s="126" t="s">
        <v>780</v>
      </c>
      <c r="G32" s="74" t="n">
        <v>44182</v>
      </c>
      <c r="H32" s="126" t="s">
        <v>781</v>
      </c>
      <c r="I32" s="75" t="s">
        <v>710</v>
      </c>
      <c r="J32" s="123" t="n">
        <v>82950</v>
      </c>
      <c r="K32" s="32" t="s">
        <v>782</v>
      </c>
    </row>
    <row r="33" customFormat="false" ht="75" hidden="false" customHeight="false" outlineLevel="0" collapsed="false">
      <c r="A33" s="59" t="n">
        <v>19</v>
      </c>
      <c r="B33" s="33" t="s">
        <v>783</v>
      </c>
      <c r="C33" s="59" t="s">
        <v>80</v>
      </c>
      <c r="D33" s="59" t="s">
        <v>784</v>
      </c>
      <c r="E33" s="59"/>
      <c r="F33" s="126" t="s">
        <v>785</v>
      </c>
      <c r="G33" s="121" t="n">
        <v>44175</v>
      </c>
      <c r="H33" s="126" t="s">
        <v>37</v>
      </c>
      <c r="I33" s="126" t="s">
        <v>786</v>
      </c>
      <c r="J33" s="127" t="n">
        <v>6800</v>
      </c>
      <c r="K33" s="32" t="s">
        <v>787</v>
      </c>
    </row>
    <row r="34" customFormat="false" ht="20.25" hidden="false" customHeight="false" outlineLevel="0" collapsed="false">
      <c r="A34" s="128"/>
      <c r="B34" s="129"/>
      <c r="C34" s="129"/>
      <c r="D34" s="129"/>
      <c r="E34" s="129"/>
      <c r="F34" s="130" t="s">
        <v>10</v>
      </c>
      <c r="G34" s="130"/>
      <c r="H34" s="130"/>
      <c r="I34" s="130"/>
      <c r="J34" s="131" t="n">
        <f aca="false">SUM(J10:J33)</f>
        <v>437380.64</v>
      </c>
      <c r="K34" s="132"/>
    </row>
    <row r="40" customFormat="false" ht="15" hidden="false" customHeight="false" outlineLevel="0" collapsed="false">
      <c r="E40" s="133"/>
    </row>
    <row r="41" customFormat="false" ht="15" hidden="false" customHeight="false" outlineLevel="0" collapsed="false">
      <c r="E41" s="133"/>
    </row>
    <row r="74" customFormat="false" ht="15" hidden="false" customHeight="false" outlineLevel="0" collapsed="false">
      <c r="E74" s="133"/>
    </row>
    <row r="75" customFormat="false" ht="15" hidden="false" customHeight="false" outlineLevel="0" collapsed="false">
      <c r="E75" s="133"/>
    </row>
    <row r="76" customFormat="false" ht="15" hidden="false" customHeight="false" outlineLevel="0" collapsed="false">
      <c r="E76" s="133"/>
    </row>
    <row r="77" customFormat="false" ht="15" hidden="false" customHeight="false" outlineLevel="0" collapsed="false">
      <c r="E77" s="133"/>
    </row>
    <row r="78" customFormat="false" ht="15" hidden="false" customHeight="false" outlineLevel="0" collapsed="false">
      <c r="E78" s="133"/>
    </row>
    <row r="79" customFormat="false" ht="15" hidden="false" customHeight="false" outlineLevel="0" collapsed="false">
      <c r="E79" s="133"/>
    </row>
    <row r="80" customFormat="false" ht="15" hidden="false" customHeight="false" outlineLevel="0" collapsed="false">
      <c r="E80" s="133"/>
    </row>
  </sheetData>
  <autoFilter ref="B9:K33"/>
  <mergeCells count="25">
    <mergeCell ref="A1:K1"/>
    <mergeCell ref="A2:K2"/>
    <mergeCell ref="A3:K3"/>
    <mergeCell ref="A4:K4"/>
    <mergeCell ref="A5:K5"/>
    <mergeCell ref="A6:J6"/>
    <mergeCell ref="A7:K7"/>
    <mergeCell ref="A8:K8"/>
    <mergeCell ref="A10:A11"/>
    <mergeCell ref="B10:B11"/>
    <mergeCell ref="C10:C11"/>
    <mergeCell ref="E13:E14"/>
    <mergeCell ref="A14:A15"/>
    <mergeCell ref="B14:B15"/>
    <mergeCell ref="C14:C15"/>
    <mergeCell ref="A16:A17"/>
    <mergeCell ref="B16:B17"/>
    <mergeCell ref="C16:C17"/>
    <mergeCell ref="A18:A20"/>
    <mergeCell ref="B18:B20"/>
    <mergeCell ref="C18:C20"/>
    <mergeCell ref="E40:E41"/>
    <mergeCell ref="E74:E75"/>
    <mergeCell ref="E76:E78"/>
    <mergeCell ref="E79:E80"/>
  </mergeCells>
  <printOptions headings="false" gridLines="false" gridLinesSet="true" horizontalCentered="false" verticalCentered="false"/>
  <pageMargins left="0.35" right="0.370138888888889" top="0.240277777777778"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8:02:57Z</cp:lastPrinted>
  <dcterms:modified xsi:type="dcterms:W3CDTF">2021-01-22T18:04:30Z</dcterms:modified>
  <cp:revision>0</cp:revision>
  <dc:subject/>
  <dc:title/>
</cp:coreProperties>
</file>