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isão Geral" sheetId="1" state="hidden" r:id="rId2"/>
    <sheet name="Relátorio" sheetId="2" state="hidden" r:id="rId3"/>
    <sheet name="REVISADO" sheetId="3" state="visible" r:id="rId4"/>
  </sheets>
  <definedNames>
    <definedName function="false" hidden="false" localSheetId="1" name="_xlnm.Print_Area" vbProcedure="false">Relátorio!$A$2:$Z$179</definedName>
    <definedName function="false" hidden="true" localSheetId="1" name="_xlnm._FilterDatabase" vbProcedure="false">Relátorio!$A$2:$K$180</definedName>
    <definedName function="false" hidden="false" localSheetId="2" name="_xlnm.Print_Area" vbProcedure="false">REVISADO!$A$1:$K$56</definedName>
    <definedName function="false" hidden="false" localSheetId="2" name="_xlnm.Print_Titles" vbProcedure="false">REVISADO!$1:$9</definedName>
    <definedName function="false" hidden="true" localSheetId="2" name="_xlnm._FilterDatabase" vbProcedure="false">REVISADO!$B$9:$K$47</definedName>
    <definedName function="false" hidden="false" localSheetId="0" name="_xlnm.Print_Area" vbProcedure="false">'Visão Geral'!$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832">
  <si>
    <t xml:space="preserve">RELATÓRIO DE PROCESSOS ADMINISTRATIVOS DE COMPRA - 2020</t>
  </si>
  <si>
    <t xml:space="preserve">DESCRIÇÃO</t>
  </si>
  <si>
    <t xml:space="preserve">QUANTIDADE</t>
  </si>
  <si>
    <t xml:space="preserve">PREÇÃO ELETRÔNICO - PE</t>
  </si>
  <si>
    <t xml:space="preserve">CONTRATOS </t>
  </si>
  <si>
    <t xml:space="preserve">COMPRA ELETRÔNICA - CEL</t>
  </si>
  <si>
    <t xml:space="preserve">ADITIVOS DE CONTRATOS</t>
  </si>
  <si>
    <t xml:space="preserve">COMPRAS POR ATA DE REGISTRO DE PREÇOS - SRP</t>
  </si>
  <si>
    <t xml:space="preserve">INEXIGIBILIDADE DE LICITAÇÃO - INEX</t>
  </si>
  <si>
    <t xml:space="preserve">DISPENSA DE LICITAÇÃO - RDL</t>
  </si>
  <si>
    <t xml:space="preserve">TOTAL</t>
  </si>
  <si>
    <t xml:space="preserve">FUNDAÇÃO DE DEMATOLOGIA TROPICAL E VENEREOLOGIA "ALFREDO DA MATTA"
DEPARTAMENTO DE ADMINISTRAÇÃO - DA
SUBGERÊNCIA DE COMPRAS - SUBCOMPRAS
RELATÓRIO DE PROCESSOS ADMINISTRATIVOS DE COMPRA - 2020</t>
  </si>
  <si>
    <t xml:space="preserve">Nº</t>
  </si>
  <si>
    <t xml:space="preserve">Nº do Processo</t>
  </si>
  <si>
    <t xml:space="preserve">MODALIDADE</t>
  </si>
  <si>
    <t xml:space="preserve">?2</t>
  </si>
  <si>
    <t xml:space="preserve">DATA
ABERTURA</t>
  </si>
  <si>
    <t xml:space="preserve">NATURAZA DESPESA</t>
  </si>
  <si>
    <t xml:space="preserve">CREDOR</t>
  </si>
  <si>
    <t xml:space="preserve">VALOR TOTAL</t>
  </si>
  <si>
    <t xml:space="preserve">Nº NOTA DE EMPENHO</t>
  </si>
  <si>
    <t xml:space="preserve"> 017303.000073/2020 </t>
  </si>
  <si>
    <t xml:space="preserve">ATA</t>
  </si>
  <si>
    <t xml:space="preserve">SC 0001/2020</t>
  </si>
  <si>
    <t xml:space="preserve">(114748) GAZE EM ROLO, Tamanho: 91cm x 91m; Com 8 camadas e 3 dobras; 13 fios/cm²; Material: 100% algodão hidrófilo; Isenta de impurezas, amido e substânias gordurosas; Unidade de Fornecimento: rolo ; Embalagem individual.</t>
  </si>
  <si>
    <t xml:space="preserve">MATERIAL HOSPITALAR</t>
  </si>
  <si>
    <t xml:space="preserve">ARAUJO COMERCIO DE PRODUTOS HOSPITALARES LTDA</t>
  </si>
  <si>
    <t xml:space="preserve">NE00042/2020</t>
  </si>
  <si>
    <t xml:space="preserve"> 017303.000092/2020 </t>
  </si>
  <si>
    <t xml:space="preserve">SC 0005/2020</t>
  </si>
  <si>
    <t xml:space="preserve">(71949) LEITE, Aplicação: produto próprio para o consumo humano, Características Adicionais: Desnatado, Tipo: Longa vida, embalagem TetraPack, Aspecto Físico: Líquido, Unidade De Fornecimento : caixa com 01 (um) litro.</t>
  </si>
  <si>
    <t xml:space="preserve">GÊNEROS ALIMENTÍCIOS</t>
  </si>
  <si>
    <t xml:space="preserve">R MATOS DE OLIVEIRA &amp; CIA LTDA-EPP</t>
  </si>
  <si>
    <t xml:space="preserve">NE00043/2020</t>
  </si>
  <si>
    <t xml:space="preserve"> 017303.000108/2020 </t>
  </si>
  <si>
    <t xml:space="preserve">SC 0002/2020</t>
  </si>
  <si>
    <t xml:space="preserve">(116224) ALBENDAZOL, Forma Farmacêutica: suspenção oral; Concentração: 40mg/ml; Forma De Apresentação: frasco com 10ml.</t>
  </si>
  <si>
    <t xml:space="preserve">MATERIAL FARMACOLÓGICO</t>
  </si>
  <si>
    <t xml:space="preserve">DIMASTER - COMERCIO DE PRODUTOS HOSPITALARES LTDA</t>
  </si>
  <si>
    <t xml:space="preserve">NE00048/2020</t>
  </si>
  <si>
    <t xml:space="preserve">SC 0003/2020</t>
  </si>
  <si>
    <t xml:space="preserve">(116228) METRONIDAZOL, Forma Farmacêutica: suspensão oral; Concentração: 40mg/ml; Forma de Apresentação: frasco com 100ml.</t>
  </si>
  <si>
    <t xml:space="preserve">A7 DISTRIBUIDORA DE MEDICAMENTOS LTDA-EPP</t>
  </si>
  <si>
    <t xml:space="preserve">NE00049/2020</t>
  </si>
  <si>
    <t xml:space="preserve">SC 0004/2020</t>
  </si>
  <si>
    <t xml:space="preserve">(115048) MICONAZOL, Forma Farmacêutica: creme dermatológico; Concentração: 20mg/g; Forma De Apresentação: bisnaga com 28g.</t>
  </si>
  <si>
    <t xml:space="preserve">VIMED COM E REP DE PROD HOSPITALARES LTDA</t>
  </si>
  <si>
    <t xml:space="preserve">NE00050/2020</t>
  </si>
  <si>
    <t xml:space="preserve"> 017303.000111/2020 </t>
  </si>
  <si>
    <t xml:space="preserve">CEL</t>
  </si>
  <si>
    <t xml:space="preserve">CT 01/2020</t>
  </si>
  <si>
    <t xml:space="preserve">(113987) SERVIÇOS DE MANUTENÇÃO EM APARELHOS DE AR CONDICIONADO, Descrição: Contrataçao de empresa especializada na prestação de serviço de MANUTENÇÃO PREVENTIVA E CORRETIVA DE AR CONDICIONADO TIPO SPLIT; com faixa de potência de 49.000 a 60.000 BTU´s; modelo: parede, teto ou piso; com fornecimento de materiais e acessórios, conforme Projeto Básico.
113986 SERVIÇOS DE MANUTENÇÃO EM APARELHOS DE AR CONDICIONADO, Descrição: Contrataçao de empresa especializada na prestação de serviço de MANUTENÇÃO PREVENTIVA E CORRETIVA DE AR CONDICIONADO TIPO SPLIT; com faixa de potência de 31.000 a 48.000 BTU´s; modelo: parede, teto ou piso; com fornecimento de materiais e acessórios, conforme Projeto Básico.</t>
  </si>
  <si>
    <t xml:space="preserve">MANUTENÇÃO E CONSERVAÇÃO DE MAQUINAS E EQUIPAMENTOS</t>
  </si>
  <si>
    <t xml:space="preserve">G REFRIGERAÇÃO COM E SERV DE REFRIGERAÇÃO LTDA ME</t>
  </si>
  <si>
    <t xml:space="preserve">NE00081/2020</t>
  </si>
  <si>
    <t xml:space="preserve"> 017303.000978/2019 </t>
  </si>
  <si>
    <t xml:space="preserve">SC 0006/2020</t>
  </si>
  <si>
    <t xml:space="preserve">(113301) CAMPO DUPLO, Material: Tecido Uniforte ou Solasol ou Cedrobrin, Dimensões: 1,00m x 1,00m (+/- 2%), Cor: Verde ou Azul; Com impressão da logomarca do orgão solicitante em silk screen.
(113331) CAMPO SIMPLES, Material: Tecido Uniforte ou Solasol ou Cedrobrin, Dimensões: 0,60m x 0,60m (+/- 2%), Cor: Verde ou Azul; Com impressão da logomarca do órgão solicitante em silk screen.
(113304) CAMPO DUPLO, Material: Tecido Uniforte ou Solasol ou Cedrobrin, Dimensões: 1,55m x 1,55m (+/- 2%), Cor: Verde ou Azul; Com impressão da logomarca do orgão solicitante em silk screen.
(113332) CAMPO SIMPLES, Material: Tecido Uniforte ou Solasol ou Cedrobrim, Dimensões: 0,80m x 0,80m (+/- 2%), Cor: Verde ou Azul; Com impressão da logomarca do órgão solicitante em silk screen.</t>
  </si>
  <si>
    <t xml:space="preserve">UNIFORME, TECIDOS E AVIAMENTOS</t>
  </si>
  <si>
    <t xml:space="preserve">R E V INDUSTRIA E COMERCIO DE MATERIAL E SERVIÇOS DE CONSTRUÇÃO LTDA</t>
  </si>
  <si>
    <t xml:space="preserve">NE00052/2020</t>
  </si>
  <si>
    <t xml:space="preserve">SC 0007/2020</t>
  </si>
  <si>
    <t xml:space="preserve">(113300) CAMPO DUPLO, Material: Tecido Uniforte ou Solasol ou Cedrobrin, Dimensões: 0,60m x 0,60m (+/- 2%), Cor: Verde ou Azul; Com impressão da logomarca do orgão solicitante em silk screen.
(113303) CAMPO DUPLO, Material: Tecido Uniforte ou Solasol ou Cedrobrin, Dimensões: 1,20m x 1,60m (+/- 2%), Cor: Verde ou Azul; Com impressão da logomarca do orgão solicitante em silk screen.
(113330) CAMPO FENESTRADO, Material: Tecido Uniforte ou Solasol ou Cedrobrin, Dimensões: 2,00m x 1,60m (+/- 2%), com fenestra de 20cm, Cor: Verde ou Azul; Com impressão da logomarca do órgão solicitante em silk screen.</t>
  </si>
  <si>
    <t xml:space="preserve">C C R DE OLIVEIRA EPP</t>
  </si>
  <si>
    <t xml:space="preserve">NE00053/2020</t>
  </si>
  <si>
    <t xml:space="preserve"> 017303.000084/2020 </t>
  </si>
  <si>
    <t xml:space="preserve">CEL 002/2020</t>
  </si>
  <si>
    <t xml:space="preserve">(110973) LAMÍNULA, Aplicação: microscopia, Material: vidro, Tamanho: 24 x 60mm, Caixa com 100 unidades.</t>
  </si>
  <si>
    <t xml:space="preserve">MATERIAL LABORATORIAL</t>
  </si>
  <si>
    <t xml:space="preserve">MEDICNORTE EIRELI</t>
  </si>
  <si>
    <t xml:space="preserve">NE00105/2020</t>
  </si>
  <si>
    <t xml:space="preserve">(115635) AGULHA, Aplicação: Para coleta à vácuo; Tamanho: 25x8mm (21 G).</t>
  </si>
  <si>
    <t xml:space="preserve">M G COMERCIO DE MATERIAIS PARA USO MEDICO LTDA ME-EPP</t>
  </si>
  <si>
    <t xml:space="preserve">NE00106/2020</t>
  </si>
  <si>
    <t xml:space="preserve">(115721) AGULHA, Aplicação: Para coleta à vácuo; Tamanho: 25x7mm (22 G).</t>
  </si>
  <si>
    <t xml:space="preserve">NE00107/2020</t>
  </si>
  <si>
    <t xml:space="preserve">(124115) MEIO O.C.T, Meio de temperatura ótima integrada por glicóis e resinas hidrossolúveis para secção em crioestato a temperatura menor que -10ºC; Unidade de Fornecimento: frasco com 100 a 118ml.</t>
  </si>
  <si>
    <t xml:space="preserve">INSTRUMENTAL TECNICO LTDA</t>
  </si>
  <si>
    <t xml:space="preserve">NE00108/2020</t>
  </si>
  <si>
    <t xml:space="preserve"> 017303.000110/2020 </t>
  </si>
  <si>
    <t xml:space="preserve">PE</t>
  </si>
  <si>
    <t xml:space="preserve">PE 415/2020</t>
  </si>
  <si>
    <t xml:space="preserve">(117769) VASELINA LÍQUIDA, Forma De Apresentação: frasco com 100ml. MARCA: ADV</t>
  </si>
  <si>
    <t xml:space="preserve">SUPRIMED COMERCIO DE ARTIGOS MEDICOS LTDA ME</t>
  </si>
  <si>
    <t xml:space="preserve">NE00580/2020</t>
  </si>
  <si>
    <t xml:space="preserve"> 017303.000116/2020 </t>
  </si>
  <si>
    <t xml:space="preserve">CT</t>
  </si>
  <si>
    <t xml:space="preserve">1º TA</t>
  </si>
  <si>
    <t xml:space="preserve">(17713) SERVIÇOS DE MANUTENÇÃO PREVENTIVA E/OU CORRETIVA EM GRUPO GERADOR, Descrição: contratação de empresa para prestação de serviços de manutenção preventiva e/ou corretiva em grupo gerador de energia, com reposição de peças.</t>
  </si>
  <si>
    <t xml:space="preserve">INVICTA INSTALAÇÕES E MANUTENÇÕES LTDA ME</t>
  </si>
  <si>
    <t xml:space="preserve">NE00293/2020</t>
  </si>
  <si>
    <t xml:space="preserve">(17714) SERVIÇOS DE MANUTENÇÃO PREVENTIVA E/OU CORRETIVA EM GRUPO GERADOR, Descrição: contratação de empresa para prestação de serviços de manutenção preventiva e/ou corretiva em grupo gerador de energia, com reposição de peças</t>
  </si>
  <si>
    <t xml:space="preserve">NE00374/2020</t>
  </si>
  <si>
    <t xml:space="preserve"> 017303.000117/2020 </t>
  </si>
  <si>
    <t xml:space="preserve">CEL 003/2020</t>
  </si>
  <si>
    <t xml:space="preserve">(6061) ADESIVO PARA PVC, Composição: cola plástica, Aplicação: tubos e conexões em PVC, Unidade de Fornecimento: bisnaga de 75 g
(748) ASSENTO VASO SANITÁRIO, Material: plástico resistente, Modelo: tradicional, Cor: branca, Características Adicionais: parafusos para fixação e instalação em todos os tipos de vasos sanitários convencionais ovais MANTA, Composição: manta adesiva aluminizada; Espessura: 3mm; Largura: 1m; Unidade de Fornecimento: rolo com 10 metros.</t>
  </si>
  <si>
    <t xml:space="preserve">MATERIAL PARA MANUTENÇÃO DE BENS E IMOVEIS</t>
  </si>
  <si>
    <t xml:space="preserve">CASA DO ELETRICISTA LTDA</t>
  </si>
  <si>
    <t xml:space="preserve">NE00248/2020</t>
  </si>
  <si>
    <t xml:space="preserve">(1329) AREIA, Tipo: lavada, Granulometria: média, Referência: corumbá
(27623) TIJOLO, Material: cerâmica, Tipo: furado, Comprimento: 19 cm, Largura: 19 cm, Espessura: 9 cm, Quantidade Furos: 8
(127032) TELHA DE FIBROCIMENTO, Tipo: ondulada; Largura: 2,44m; Comprimento: 1,10m; Espessura: 5mm.
(128188) REGISTRO GAVETA, Aplicação Típica: Instalações hidráulicas prediais de água fria ou quente; Diâmetro: DN 100 (4``); Tipo de Instalação: não embutida; Acabamento Externo: com volante bruto e sem canopla; Material: com corpo, castelo, cunha, haste e volante em metal; Extremidades: roscas internas BSP (ISO 7/1 Rp); Norma: em conformidade com ABNT NBR 15705.
(1797) FITA VEDA ROSCA, Material: teflon, Comprimento: 50 m, Largura: 18 mm, Unidade de Fornecimento: rolo de 50 m
(14942) PAINEL DE DIVISÓRIA, Apresentação: confeccionado em chapa contraplacada, na cor areia jundai, parte interna de papelão, disposto em formato coméia e encabeçamento em madeira tratada, Dimensões: 2,75 x 1,20 m MARCA: ALADIN</t>
  </si>
  <si>
    <t xml:space="preserve">ALADIN COM E IMP DE MAT ELETRICOS E ELETRONICOS</t>
  </si>
  <si>
    <t xml:space="preserve">NE00249/2020</t>
  </si>
  <si>
    <t xml:space="preserve">(96558) PERFIL METÁLICO, Material: Alumínio. Formato: H. Dimensões: Aproximadamente 1 1/2 x 3/4 pol. Aplicação: Fixação de divisórias. Barra de 6 metros
(14561) CIMENTO PORTLAND, Composição: composto com filer calcáreo em teor entre 6 a 10%,, Classe: CP II - F - 32, Cor: cinza, Unidade de Fornecimento: saco com 42,5 kg
(80812) REQUADRO/LISO, Material : alumínio sólido comum, Tamanho/Capacidade: 6 m.
(99032) MANGUEIRA, Descrição: diâmetro interno de ½ pol, trançada, transparente, em PVC, reforçada com trança de fio de poliéster. Aplicação: ar/água.</t>
  </si>
  <si>
    <t xml:space="preserve">AMERICA COMERCIO VAREJISTA DE MATERAIS DE CONTRUÇÃO EIRELI</t>
  </si>
  <si>
    <t xml:space="preserve">NE00250/2020</t>
  </si>
  <si>
    <t xml:space="preserve">(102451) TORNEIRA, Tipo: Clínica, Alavanca de mesa ou bancada, Acionamento por cotovelo, Em metal cromado, bitola de ½ polegada. Medidas aproximadas: Altura-38cm, Alavanca-17cm.
(116252) TORNEIRA DE BANCADA, Tipo: Bica móvel alta; Para uso em lavatório; Material: Metal cromado; Acionamento rotativo com 1/4 de volta; Arejador embutido; Bitola: 1/2 pol.</t>
  </si>
  <si>
    <t xml:space="preserve">NOGUEIRA E MENEZES LTDA</t>
  </si>
  <si>
    <t xml:space="preserve">NE00251/2020</t>
  </si>
  <si>
    <t xml:space="preserve"> 017303.000121/2020 </t>
  </si>
  <si>
    <t xml:space="preserve">2º TA</t>
  </si>
  <si>
    <t xml:space="preserve">(117912) LOCAÇÃO DE EQUIPAMENTOS LABORATORIAIS, Descrição: Serviço de locação de equipamento automatizado de dosagens bioquímicas, incluindo consultoria científica, fornecimento de reagentes e demais insumos, conforme Projeto Básico.</t>
  </si>
  <si>
    <t xml:space="preserve">LOCAÇÃO DE MAQUINAS E EQUIPAMENTOS</t>
  </si>
  <si>
    <t xml:space="preserve">LABINBRAZ COMERCIAL LTDA</t>
  </si>
  <si>
    <t xml:space="preserve">NE00145/2020</t>
  </si>
  <si>
    <t xml:space="preserve">NE00239/2020</t>
  </si>
  <si>
    <t xml:space="preserve">NE00261/2020</t>
  </si>
  <si>
    <t xml:space="preserve">NE00340/2020</t>
  </si>
  <si>
    <t xml:space="preserve">NE00467/2020</t>
  </si>
  <si>
    <t xml:space="preserve"> 017303.000179/2020 </t>
  </si>
  <si>
    <t xml:space="preserve">SC 0010/2020</t>
  </si>
  <si>
    <t xml:space="preserve">(30404) ÁLCOOL ETÍLICO, Tipo: hidratado, Teor Alcoólico: 92,8º INPM, Apresentação: líquido, Unidade de Fornecimento: frasco com 1 litro</t>
  </si>
  <si>
    <t xml:space="preserve">MATERIAL QUÍMICO</t>
  </si>
  <si>
    <t xml:space="preserve">AP SARUBI ME</t>
  </si>
  <si>
    <t xml:space="preserve">NE00112/2020</t>
  </si>
  <si>
    <t xml:space="preserve"> 017303.000196/2020 </t>
  </si>
  <si>
    <t xml:space="preserve">SC 0011/2020</t>
  </si>
  <si>
    <t xml:space="preserve">(115247) IVERMECTINA, Forma Farmacêutica: comprimido; Concentração: 6mg.</t>
  </si>
  <si>
    <t xml:space="preserve">W N COMERCIO IMPORTAÇÃO E REPRESENTAÇÕES LTDA</t>
  </si>
  <si>
    <t xml:space="preserve">NE00192/2020</t>
  </si>
  <si>
    <t xml:space="preserve">SC 0012/2020</t>
  </si>
  <si>
    <t xml:space="preserve">(114788) AMOXICILINA, Forma Farmacêutica: pó para suspensão oral; Concentração: 250mg/5ml; Forma De Apresentação: frasco com 150ml.
(116140) PARACETAMOL, Forma Farmacêutica: comprimido; Concentração: 500mg.</t>
  </si>
  <si>
    <t xml:space="preserve">NE00193/2020</t>
  </si>
  <si>
    <t xml:space="preserve">SC 0013/2020</t>
  </si>
  <si>
    <t xml:space="preserve">(114780) RANITIDINA, Forma Farmacêutica: comprimido; Concentração: 150mg.</t>
  </si>
  <si>
    <t xml:space="preserve">ANDREI CARLOS BARROSO MUNIZ EIRELI EPP</t>
  </si>
  <si>
    <t xml:space="preserve">NE00194/2020</t>
  </si>
  <si>
    <t xml:space="preserve">SC 0014/2020</t>
  </si>
  <si>
    <t xml:space="preserve">(124771) CEFALEXINA, Forma Farmacêutica: comprimido, cápsula ou drágea; Concentração: 500mg.</t>
  </si>
  <si>
    <t xml:space="preserve">MAPEMI - BRASIL MATERIAIS MÉDICOS E ODONTOLÓGICOS LTDA</t>
  </si>
  <si>
    <t xml:space="preserve">NE00195/2020</t>
  </si>
  <si>
    <t xml:space="preserve">SC 0015/2020</t>
  </si>
  <si>
    <t xml:space="preserve">(89715) ITRACONAZOL, Forma Farmacêutica: cápsula, Concentração:  100 mg</t>
  </si>
  <si>
    <t xml:space="preserve">ESPIRITO SANTO DISTRIBUIDORA DE PRODUTOS HOSPITALARES EIRELI</t>
  </si>
  <si>
    <t xml:space="preserve">NE00196/2020</t>
  </si>
  <si>
    <t xml:space="preserve">SC 0016/2020</t>
  </si>
  <si>
    <t xml:space="preserve">(115531) DEXCLORFENIRAMINA (MALEATO ), Forma Farmacêutica: comprimido; Concentração: 2mg.</t>
  </si>
  <si>
    <t xml:space="preserve">PRO-SAUDE DISTRIBUIDORA DE MEDICAMENTOS EIRELI</t>
  </si>
  <si>
    <t xml:space="preserve">NE00197/2020</t>
  </si>
  <si>
    <t xml:space="preserve">SC 0018/2020</t>
  </si>
  <si>
    <t xml:space="preserve">(109172) MELOXICAM, Forma Farmcêutica: comprimido, Concentração: 7,5 mg.
(115984) HIDROXIZINA, Forma Farmacêutica: comprimido; Concentração: 25mg.</t>
  </si>
  <si>
    <t xml:space="preserve">M BRAZÃO DA SILVA ME</t>
  </si>
  <si>
    <t xml:space="preserve">NE00198/2020</t>
  </si>
  <si>
    <t xml:space="preserve"> 017303.000239/2020 </t>
  </si>
  <si>
    <t xml:space="preserve">(47268) SERVIÇOS DE MANUTENÇÃO EM TERMINAL BIOMÉTRICO, Descrição: contratação de empresa especializada na prestação de serviço de manutenção preventiva e/ou corretiva em terminal biométrico, conforme discriminação em projeto básico.</t>
  </si>
  <si>
    <t xml:space="preserve">DOC PAPER LTDA</t>
  </si>
  <si>
    <t xml:space="preserve">NE00350/2020</t>
  </si>
  <si>
    <t xml:space="preserve"> 017303.000260/2020 </t>
  </si>
  <si>
    <r>
      <rPr>
        <sz val="11"/>
        <rFont val="Arial"/>
        <family val="2"/>
      </rPr>
      <t xml:space="preserve">(13650) SERVIÇOS DE LIMPEZA E CONSERVAÇÃO
</t>
    </r>
    <r>
      <rPr>
        <sz val="11"/>
        <color rgb="FF000000"/>
        <rFont val="Arial"/>
        <family val="2"/>
      </rPr>
      <t xml:space="preserve">(92883) SERVIÇOS DE LIMPEZA E CONSERVAÇÃO, Descrição: SERVIÇOS DE LIMPEZA E CONSERVAÇÃO,Descrição: contratação de empresa especializada na prestação de serviços de limpeza e conservação de ÁREAS HOSPITALARES, tipo ÁREA CRÍTICA, jornada de 44h semanais, conforme Projeto Básico.
(92884) SERVIÇOS DE LIMPEZA E CONSERVAÇÃO, Descrição: SERVIÇOS DE LIMPEZA E CONSERVAÇÃO,Descrição: contratação de empresa especializada na prestação de serviços de limpeza e conservação de ÁREAS HOSPITALARES, tipo ÁREA SEMICRÍTICA, jornada de 44h semanais, conforme Projeto Básico.
(92886) SERVIÇOS DE LIMPEZA E CONSERVAÇÃO, Descrição: SERVIÇOS DE LIMPEZA E CONSERVAÇÃO,Descrição: contratação de empresa especializada na prestação de serviços de limpeza e conservação de ÁREAS HOSPITALARES, tipo ÁREA EXTERNA, jornada de 44h semanais, conforme Projeto Básico.
(92885) SERVIÇOS DE LIMPEZA E CONSERVAÇÃO, Descrição: SERVIÇOS DE LIMPEZA E CONSERVAÇÃO,Descrição: contratação de empresa especializada na prestação de serviços de limpeza e conservação de ÁREAS HOSPITALARES, tipo ÁREA NÃO-CRÍTICA / ADMINISTRATIVA, jornada de 44h semanais, conforme Projeto Básico.</t>
    </r>
  </si>
  <si>
    <t xml:space="preserve">LIMPEZA E CONSERVAÇÃO</t>
  </si>
  <si>
    <t xml:space="preserve">BETA BRASIL SERV. DE CONSERV. E LIMPEZA EIRELLI LTDA</t>
  </si>
  <si>
    <t xml:space="preserve">NE00211/2020</t>
  </si>
  <si>
    <t xml:space="preserve">NE00333/2020</t>
  </si>
  <si>
    <t xml:space="preserve">NE00465/2020</t>
  </si>
  <si>
    <t xml:space="preserve"> 017303.000262/2020 </t>
  </si>
  <si>
    <t xml:space="preserve">3º TA</t>
  </si>
  <si>
    <t xml:space="preserve">(112868) LOCAÇÃO DE VEÍCULOS TIPO UTILITÁRIO, Descrição: Contratação de empresa especializada para prestação de serviços de locação de veículo utilitário, Tipo: PICK-UP, cabine dupla, motor a diesel, potência mínima de 140Cv, tração 4x4, 4 portas, ar condicionado, com no máximo 2 anos de fabricação; direção hidráulica, vidros e travas elétricas nas quatro portas, CD player, rádio AM/FM, carroceria aberta com capota de lona removível e fixadores para armação de cargas, sem motorista e sem combustível, com jogo de tapetes de borracha, com todos os equipamentos e acessórios obrigatórios exigidos pela legislação em vigor, com quilometragem livre, com seguro total e manutenção corretiva e preventiva por conta da contratada, com substituição do veículo quando em manutenção, conforme Projeto Básico.(Modelos: S-10, Frontier, Amarok, Hilux, Ranger ou similar).</t>
  </si>
  <si>
    <t xml:space="preserve">LOCAÇÃO DE VEICULOS</t>
  </si>
  <si>
    <t xml:space="preserve">COUTO SERVIÇOS DE TRANSPORTES E LOCAÇÃO DE VEÍVULOS LTDA</t>
  </si>
  <si>
    <t xml:space="preserve">NE00004/2020</t>
  </si>
  <si>
    <t xml:space="preserve">NE00164/2020</t>
  </si>
  <si>
    <t xml:space="preserve"> 017303.000401/2020 </t>
  </si>
  <si>
    <t xml:space="preserve">5º TA</t>
  </si>
  <si>
    <t xml:space="preserve">(18671 )SERVIÇOS DE AQUISIÇÃO DE PASSAGENS AEREAS PARA O EXTERIOR </t>
  </si>
  <si>
    <t xml:space="preserve">PASSAGENS INTERNACIONAIS</t>
  </si>
  <si>
    <t xml:space="preserve">OCA VIAGENS E TURISMO DA AMAZONIA LIMITADA</t>
  </si>
  <si>
    <t xml:space="preserve">NE00369/2020</t>
  </si>
  <si>
    <t xml:space="preserve">(18403) DESPESA COM AQUISIÇÃO DE PASSAGENS AEREAS INTERESTADUAIS
(18428) DESPESA COM AQUISIÇÃO DE PASSAGENS AEREAS INTERMUNICIPAIS</t>
  </si>
  <si>
    <t xml:space="preserve">PASSAGENS NACIONAIS</t>
  </si>
  <si>
    <t xml:space="preserve">NE00368/2020</t>
  </si>
  <si>
    <t xml:space="preserve">(18404) DESPESA COM AQUISIÇÃO DE PASSAGENS AEREAS INTERESTADUAIS
(18428) DESPESA COM AQUISIÇÃO DE PASSAGENS AEREAS INTERMUNICIPAIS</t>
  </si>
  <si>
    <t xml:space="preserve">NE00477/2020</t>
  </si>
  <si>
    <t xml:space="preserve"> 017303.000398/2020 </t>
  </si>
  <si>
    <t xml:space="preserve">SC 0034/2020</t>
  </si>
  <si>
    <t xml:space="preserve">(125081) MICROCOMPUTADOR</t>
  </si>
  <si>
    <t xml:space="preserve">EQUIPAMENTOS DE PROCESSAMENTO DE DADOS</t>
  </si>
  <si>
    <t xml:space="preserve">L C F LIMA</t>
  </si>
  <si>
    <t xml:space="preserve">NE00282/2020</t>
  </si>
  <si>
    <t xml:space="preserve">SC 0035/2020</t>
  </si>
  <si>
    <t xml:space="preserve">(120013) NOBREAK</t>
  </si>
  <si>
    <t xml:space="preserve">MAQUINAS E EQUIPAMENTOS ENERGÉTICOS</t>
  </si>
  <si>
    <t xml:space="preserve">ANDRE DE VASCONCELOS GITIRANA</t>
  </si>
  <si>
    <t xml:space="preserve">NE00283/2020</t>
  </si>
  <si>
    <t xml:space="preserve"> 017303.000367/2020 </t>
  </si>
  <si>
    <t xml:space="preserve">SC 0037/2020</t>
  </si>
  <si>
    <t xml:space="preserve">(113340) MÁSCARA, Material: Tecido Uniforte ou Solasol ou Cedrobrin, Tamanho: único, Cor: Verde ou Azul; Com 3 (três) pregas frontais e 2 (duas) tiras de cada lado para ajuste na cabeça.</t>
  </si>
  <si>
    <t xml:space="preserve">INSDUSTRIA DE CONFECÇÕES EM UNIFORMES LTDA - EPP</t>
  </si>
  <si>
    <t xml:space="preserve">NE00281/2020</t>
  </si>
  <si>
    <t xml:space="preserve"> 017303.000374/2020 </t>
  </si>
  <si>
    <t xml:space="preserve">SC 0038/2020</t>
  </si>
  <si>
    <t xml:space="preserve">(116083) LUVA , Tipo: de procedimento, não estéril, em látex natural, formato anatômico, ambidestra, resistente, com pó bioabsorvível; Tamanho: P; Unidade de Fornecimento: caixa com 100 unidades.</t>
  </si>
  <si>
    <t xml:space="preserve">NE00289/2020</t>
  </si>
  <si>
    <t xml:space="preserve"> 017303.000218/2020 </t>
  </si>
  <si>
    <t xml:space="preserve">(17918) SERVIÇOS DE PUBLICAÇÃO, Descrição: prestação de serviços de publicação de matérias no Diário Oficial do Estado do Amazonas</t>
  </si>
  <si>
    <t xml:space="preserve">SERVIÇOS DE PUBLICAÇÕES - DIÁRIO OFICIAL</t>
  </si>
  <si>
    <t xml:space="preserve">IMPRENSA OFICIAL DO ESTADO DO AMAZONAS</t>
  </si>
  <si>
    <t xml:space="preserve">NE00382/2020</t>
  </si>
  <si>
    <t xml:space="preserve"> 017303.000296/2020 </t>
  </si>
  <si>
    <t xml:space="preserve">SC 0045/2020</t>
  </si>
  <si>
    <t xml:space="preserve">(114692) PUNCH DESCARTÁVEL , Tamanho/Capacidade: diâmetro 3,0mm; Aplicação: uso em biópsia dermatológica; Estéril; Embalagem individual.
(114693) PUNCH DESCARTÁVEL , Tamanho/Capacidade: diâmetro 4,0mm; Aplicação: uso em biópsia dermatológica; Estéril; Embalagem individual.
(114695) PUNCH DESCARTÁVEL , Tamanho/Capacidade: diâmetro 6,0mm; Aplicação: uso em biópsia dermatológica; Estéril; Embalagem individual.</t>
  </si>
  <si>
    <t xml:space="preserve">NE00334/2020</t>
  </si>
  <si>
    <t xml:space="preserve">SC 0040/2020</t>
  </si>
  <si>
    <t xml:space="preserve">(84728) LÂMINA PARA BISTURI, Tipo: nº 11; Material: aço inox ou aço carbono; Estéril, afiada e polida.</t>
  </si>
  <si>
    <t xml:space="preserve">BIOQUALY COMERCIO DE PROD HOSPITALARES LTDA</t>
  </si>
  <si>
    <t xml:space="preserve">NE00335/2020</t>
  </si>
  <si>
    <t xml:space="preserve"> 017303.000310/2020 </t>
  </si>
  <si>
    <t xml:space="preserve">CEL 005/2020</t>
  </si>
  <si>
    <t xml:space="preserve">(58526) NAVALHA, Aplicação: uso laboratorial/micrótomo, usado para corte histológico, Tipo: descartável, Características Adicionais: Navalhas de alto perfil, revestida com PTFE para uso em micrótomo, cód: EP-NAP, Unidade de Fornecimento: caixa com 50 unidades
(102962) CASSETE, Aplicação: para processamento histológico, Material: plástico de alta densidade, Apresentação: com tampa, Unidade de Fornecimento: pacote com 250 unidades.</t>
  </si>
  <si>
    <t xml:space="preserve">FRANCISCO FERNANDES BARBOSA</t>
  </si>
  <si>
    <t xml:space="preserve">NE00319/2020</t>
  </si>
  <si>
    <t xml:space="preserve"> 017303.000430/2020 </t>
  </si>
  <si>
    <t xml:space="preserve">SC 0036/2020</t>
  </si>
  <si>
    <t xml:space="preserve">(114772) SERVIÇO DE CERTIFICAÇÃO DIGITAL, Descrição: Emissão de Certificação Digital tipo A3, pessoa física, mídia de armazenamento tipo TOKEN, conforme projeto básico.</t>
  </si>
  <si>
    <t xml:space="preserve">EMISSÃO DE CERTIFICADOS DIGITAIS</t>
  </si>
  <si>
    <t xml:space="preserve">OBJECTTI SOLUÇÕES LTDA</t>
  </si>
  <si>
    <t xml:space="preserve">NE00291/2020</t>
  </si>
  <si>
    <t xml:space="preserve"> 017303.000394/2020 </t>
  </si>
  <si>
    <t xml:space="preserve">(119595) SERVIÇOS DE VIGILÂNCIA, Descrição: contratação de empresa para prestação de serviço de vigilante patrimonial ARMADO - DIURNO, escala 12x36, conforme discriminação em Projeto Básico.
(119601) SERVIÇOS DE VIGILÂNCIA, Descrição: contratação de empresa para prestação de serviço de vigilante patrimonial DESARMADO - DIURNO, 44 horas semanais, conforme discriminação em Projeto Básico.
(119596) SERVIÇOS DE VIGILÂNCIA, Descrição: contratação de empresa para prestação de serviço de vigilante patrimonial ARMADO - NOTURNO, escala 12x36, conforme discriminação em Projeto Básico.</t>
  </si>
  <si>
    <t xml:space="preserve">VIGILÂNCIA OSTENSIVA</t>
  </si>
  <si>
    <t xml:space="preserve">PROBANK SEGURANÇA DE EENS E VALORES EIRÊL|</t>
  </si>
  <si>
    <t xml:space="preserve">NE00420/2020</t>
  </si>
  <si>
    <t xml:space="preserve"> 017303.000402/2020 </t>
  </si>
  <si>
    <t xml:space="preserve">CEL 007/2020</t>
  </si>
  <si>
    <t xml:space="preserve">(123213) NOTEBOOK, PROCESSADOR com BARRAMENTO: 3.6GHz (suportar turbo até 4.2GHz), com no mínimo quatro núcleos, memória cache 8MB ou superior; MEMÓRIA RAM: 16GB, DDR4, 2133MHz ou superior; DISCO RÍGIDO: 1TB, SATA (5400 RPM) ou SSD; DISPLAY: Tela LED HD de 14.0 a 15.6 polegadas; TECLADO: ABNT ou ABNT 2; MOUSE: tipo touchpad; ÁUDIO: sistema de som compatível com o Windows, alto-falantes internos; PLACA DE VÍDEO: 2GB de memória RAM dedicada; 01 Ethernet Gigabit-LAN (10/100/1000MBit), com interface RJ-45; Rede Lan Wireless 802.11 b/g Integrado; Tecnologia Bluetooth Integrada; 02 Portas USB 3.0; 01 Porta USB 2.0; 01 Porta HDMI; Slot para cartão de memória; Bateria do tipo Lithium-ion de 06 células; SISTEMA OPERACIONAL: Microsoft Windows 10 PRO.
(113039) MULTIFUNCIONAL (IMPRESSORA, COPIADORA, SCANNER E FAX), Tecnologia Impressão: laser monocromático; Memória: 512 MB, expansível até 2560 MB; Ciclo Trabalho Mensal: 100.000 páginas ou superior; Sistemas Operacionais Compatíveis: Windows e Mac OS; Conectividade: Gigabit Ethernet 10/100/1000 (rede) e 1x USB 2.0 Hi-Speed (porta frontal) e 1x USB 2.0 traseira; Alimentação: 110 V; Impressora: com velocidade de 40 PPM (preto) ou superior; Resolução: 2400 DPI (otimizado); Copiadora: com velocidade de 38 CPM (preto) ou superior; Resolução: 2400 DPI (otimizado); Redução/Ampliação: 25-400%; Scanner: plano de mesa com alimentador automático de documentos; Velocidade: 42/43 Lado/min; Resolução: 600 x 600 PPI (cor) e 1200 x 600 PPI (preto); Capacidade Alimentador: 50 folhas; Tamanho Digitalização: 215,9 x 355,6 mm; Fax: com velocidade de 33.6 Kbps e menos de 3 s/página; Resolução: 600 x 600 PPI (cor) e 1200 x 600 PPI (preto) ou superior.</t>
  </si>
  <si>
    <t xml:space="preserve">WILLIAN L J SOBRINHO ME</t>
  </si>
  <si>
    <t xml:space="preserve">NE00435/2020</t>
  </si>
  <si>
    <t xml:space="preserve"> 017303.000278/2020 </t>
  </si>
  <si>
    <t xml:space="preserve">CEL 010/2020</t>
  </si>
  <si>
    <t xml:space="preserve">(37582) SERVIÇOS DE MANUTENÇÃO DE VEÍCULOS, Descrição: contratação de empresa especializada na prestação de serviços de manutenção preventiva e/ou corretiva de veículos em geral, com reposição de peças</t>
  </si>
  <si>
    <t xml:space="preserve">MANUTENÇÃO E CONSERVAÇÃO DE VEÍCULOS</t>
  </si>
  <si>
    <t xml:space="preserve">NE00433/2020</t>
  </si>
  <si>
    <t xml:space="preserve"> 017303.000429/2020 </t>
  </si>
  <si>
    <t xml:space="preserve">CEL 08/2020</t>
  </si>
  <si>
    <t xml:space="preserve">(121323) SCANNER, Tipo; documentos, Alimentador Automático de Documentos; Resolução (Ótica): 600dpi ou superior; Velocidade: 30ppm/60ipm (Simplex/Duplex) a 200 e 300dpi ou superior; Digitalização (Tamanho/Tipo): 216 x 356mm/duplex; Capacidade Alimentador: 75 folhas; Conexão: USB 2.0; Alimentação: 100-240V (bivolt automática).</t>
  </si>
  <si>
    <t xml:space="preserve">CORE SYSTEMS COMPUTADORES E REDES LTDA</t>
  </si>
  <si>
    <t xml:space="preserve">NE00318/2020</t>
  </si>
  <si>
    <t xml:space="preserve"> 017303.000388/2020 </t>
  </si>
  <si>
    <t xml:space="preserve">(ID - 119960) DIAGNÓSTICOS LABORATORIAIS, Descrição: contratação de empresa especializada para realização de exame de Imunofluorescência
(ID - 59194) DIAGNÓSTICOS LABORATORIAIS, Descrição: contratação de empresa especializada na realização de exame de imunohistoquímica</t>
  </si>
  <si>
    <t xml:space="preserve">OUTROS SERVIÇOS DE TERCEIROS - PESSOA JURÍDICA </t>
  </si>
  <si>
    <t xml:space="preserve">LABORATÓRIO DE PATOLOGIA BACCHI LTDA</t>
  </si>
  <si>
    <t xml:space="preserve">NE00423/2020
NE00464/2020</t>
  </si>
  <si>
    <t xml:space="preserve"> 017303.000371/2020 </t>
  </si>
  <si>
    <t xml:space="preserve">CT 3/2020</t>
  </si>
  <si>
    <t xml:space="preserve">(69133) LINHA INDIVIDUAL LOCALIZADA NA CAPITAL, Tipo: VC1 fixo-móvel, Descrição: Chamada local (mesmo CNL) originada de um telefone fixo para um telefone móvel em horário normal ou reduzido, Observação: Serviço detalhado no projeto básico anexo ao edital de licitação
(98290) SERVIÇO DE TELEFONIA FIXA COMUTADA DE LONGA DISTÂNCIA NACIONAL - LDNDescrição: Contratação de pessoa jurídica para prestação de serviço telefônico fixo comutado de Longa Distância Nacional - LDN Degraus 01, 02, 03 e 04. Observação: Serviço detalhado no Projeto Básico anexo ao Edital de Licitação 
(98291) SERVIÇO DE TELEFONIA FIXA COMUTADA DE LONGA DISTÂNCIA NACIONAL - LDNDescrição: Contratação de pessoa jurídica para prestação de serviço telefônico fixo comutado de Longa Distância Nacional - LDN tipo fixo-móvel VC2 e VC3, Observação: Serviço detalhado no Projeto Básico anexo ao Edital de Licitação</t>
  </si>
  <si>
    <t xml:space="preserve">SERVIÇO DE TELEFONIA FIXA</t>
  </si>
  <si>
    <t xml:space="preserve">CLARO S.A</t>
  </si>
  <si>
    <t xml:space="preserve">NE00341/2020</t>
  </si>
  <si>
    <t xml:space="preserve">(100315) LINHAS INDIVIDUAIS MANAUS, Tipo: Assinatura básica mensal, Descrição: Valor fixo mensal devido pelo usuário por ter ao seu dispor o Serviço de Telefonia Fixa Comutada (STFC) conforme o Plano de Serviço contratado, Observação: Serviço detalhado no Projeto Básico anexo do edital de licitação
(35288) SERVIÇOS DE INSTALAÇÃO E PROGRAMAÇÃO DE CENTRAL TELEFÔNICA, Descrição: contratação de empresa especializada na prestação de serviços de instalação e programação de Central Telefônica
(78852) SERVIÇO DE TELEFONIA FIXA COMUTADA VIA CPCT, Tipo: Chamada local fixo-fixo no horário normal ou reduzido, Descrição: Chamada local originada de um telefone fixo para outro telefone fixo em horário normal ou reduzido, Observação: Serviço detalhado no projeto básico anexo ao edital de licitação</t>
  </si>
  <si>
    <t xml:space="preserve"> 017303.000413/2020 </t>
  </si>
  <si>
    <t xml:space="preserve">CEL 012/2020</t>
  </si>
  <si>
    <t xml:space="preserve">(13102) MOUSE ÓTICO, Trpo: sistema de leituta do posicionamewnto otico Caracteristicas Adicionais: com 02 botões acionamento e 1 bolão de rolagem  interface USB, Resolução: 800 MARCA: MULTILASER
(107959) TECLADO, Padrão: ABNT2; Conexão: USB; Com fio; Luz indicadora de Caps Lock, Num Lock e Scroll Lock; Plug and Play; Equipamentos Compatíveis: PC; Quantidade de Teclas: no mínimo 107.</t>
  </si>
  <si>
    <t xml:space="preserve">MATERIAL DE PROCESSAMENTO DE DADOS</t>
  </si>
  <si>
    <t xml:space="preserve">M A C DE MELO - EPP</t>
  </si>
  <si>
    <t xml:space="preserve">NE00439/2020</t>
  </si>
  <si>
    <t xml:space="preserve">(108324) CABO PAR TRANÇADO, Categoria: 6, Cor: cinza (cabo de rede), Quantidade Pares: 4 pares (305 metros)</t>
  </si>
  <si>
    <t xml:space="preserve">NE00460/2020</t>
  </si>
  <si>
    <t xml:space="preserve"> 017303.000445/2020 </t>
  </si>
  <si>
    <t xml:space="preserve">CEL 013/2020</t>
  </si>
  <si>
    <t xml:space="preserve">(115984) HIDROXIZINA, Forma Farmacêutica: comprimido; Concentração: 25mg.
(11788) HIDROCORTISONA (ACETATO), Forma Farmacêutica: creme, Concentração: 1%, Forma De Apresentação: bisnaga 15 g</t>
  </si>
  <si>
    <t xml:space="preserve">CESER HENRIQUE PEREIRA DA SILVA</t>
  </si>
  <si>
    <t xml:space="preserve">NE00364/2020</t>
  </si>
  <si>
    <t xml:space="preserve"> 017303.000512/2020 </t>
  </si>
  <si>
    <t xml:space="preserve">SC 0047/2020</t>
  </si>
  <si>
    <t xml:space="preserve">(115135) ACICLOVIR, Forma Farmacêutica: comprimido; Concentração: 200mg.</t>
  </si>
  <si>
    <t xml:space="preserve">AM MEDICAL COMERCIO DE MEDICAMENTOS E PRODUTOS HOSPITALARES LTDA</t>
  </si>
  <si>
    <t xml:space="preserve">NE00353/2020</t>
  </si>
  <si>
    <t xml:space="preserve">SC 0048/2020</t>
  </si>
  <si>
    <t xml:space="preserve">(114914) ALBENDAZOL, Forma Farmacêutica: comprimido; Concentração: 400mg.</t>
  </si>
  <si>
    <t xml:space="preserve">NE00354/2020</t>
  </si>
  <si>
    <t xml:space="preserve">(115159) DEXAMETASONA , Forma Farmacêutica: creme; Concentração: 1mg/g (0,1%); Forma De Apresentação: bisnaga com 10g.</t>
  </si>
  <si>
    <t xml:space="preserve">NE00355/2020</t>
  </si>
  <si>
    <t xml:space="preserve">SC 0050/2020</t>
  </si>
  <si>
    <t xml:space="preserve">(115141) FLUCONAZOL, Forma Farmacêutica: cápsula; Concentração: 150mg.</t>
  </si>
  <si>
    <t xml:space="preserve">NORTE GREEN COMERCIO DE PRODUTOS FARMACEUTICOS E HOSPITALAR LTDA</t>
  </si>
  <si>
    <t xml:space="preserve">NE00356/2020</t>
  </si>
  <si>
    <t xml:space="preserve">SC 0051/2020</t>
  </si>
  <si>
    <t xml:space="preserve">(115626) CETOCONAZOL, Forma Farmacêutica: comprimido; Concentração: 200mg.
(116147) METRONIDAZOL, Forma Farmacêutica: comprimido, Concentração: 250mg.</t>
  </si>
  <si>
    <t xml:space="preserve">NE00357/2020</t>
  </si>
  <si>
    <t xml:space="preserve">SC 0054/2020</t>
  </si>
  <si>
    <t xml:space="preserve">(114793) NEOMICINA (SULFATO) + BACITRACINA (ZINCICA), Forma Farmacêutica: pomada; Concentração: (5mg+250UI)/g; Forma De Apresentação: bisnaga com 15g.</t>
  </si>
  <si>
    <t xml:space="preserve">J I D DISTRIBUIDORA DE MEDICAMENTO LTDA - EPP</t>
  </si>
  <si>
    <t xml:space="preserve">NE00358/2020</t>
  </si>
  <si>
    <t xml:space="preserve">SC 0055/2020</t>
  </si>
  <si>
    <t xml:space="preserve">(115531) DEXCLORFENIRAMINA ( MALEATO ), Forma Farmacêutica: comprimido; Concentração: 2mg.</t>
  </si>
  <si>
    <t xml:space="preserve">NE00359/2020</t>
  </si>
  <si>
    <t xml:space="preserve">SC 0056/2020</t>
  </si>
  <si>
    <t xml:space="preserve">NE00360/2020</t>
  </si>
  <si>
    <t xml:space="preserve"> 017303.000503/2020 </t>
  </si>
  <si>
    <t xml:space="preserve">CEL 015/2020</t>
  </si>
  <si>
    <t xml:space="preserve">(113085) AVENTAL DESCARTÁVEL, Modelo: cirúrgico; confeccionado em não tecido amaciado, gramatura mínima de 30g/m², costuras com acabamento em overlock; Manga longa; Punho com elástico; Cor: branco; Tamanho: único.</t>
  </si>
  <si>
    <t xml:space="preserve">VASCONCELOS MANUTENÇÃO E REPARACAO LTDA ME</t>
  </si>
  <si>
    <t xml:space="preserve">NE00429/2020</t>
  </si>
  <si>
    <t xml:space="preserve">(117723) MÁSCARA, Aplicação: uso hospitalar; Tipo: N95; Descartável; Com tiras ajustáveis.</t>
  </si>
  <si>
    <t xml:space="preserve">NE00430/2020</t>
  </si>
  <si>
    <t xml:space="preserve"> 017303.000486/2020 </t>
  </si>
  <si>
    <t xml:space="preserve">CT 05/2020</t>
  </si>
  <si>
    <t xml:space="preserve">(13405) GÁS LIQUEFEITO DE PETRÓLEO-GLP, Material: composição básica de propano e butano (gás de cozinha), Unidade de Fornecimento: cilindro com 45 kg, retornável, Aplicação: cozinha industrial</t>
  </si>
  <si>
    <t xml:space="preserve">GAS ENGARRAFADO</t>
  </si>
  <si>
    <t xml:space="preserve">L A FELIX ME</t>
  </si>
  <si>
    <t xml:space="preserve">NE00437/2020</t>
  </si>
  <si>
    <t xml:space="preserve"> 017303.000508/2020 </t>
  </si>
  <si>
    <t xml:space="preserve">SC 0069/2020</t>
  </si>
  <si>
    <t xml:space="preserve"> (ID - 115159) DEXAMETASONA , Forma Farmacêutica: creme; Concentração: 1mg/g (0,1%); Forma De Apresentação: bisnaga com 10g</t>
  </si>
  <si>
    <t xml:space="preserve">NE00479/2020</t>
  </si>
  <si>
    <t xml:space="preserve">SC 0071/2020</t>
  </si>
  <si>
    <t xml:space="preserve">(ID - 108271) CLORETO DE SÓDIO, Forma Farmacêutica: solução injetável, Concentração: 0,9%, Forma De Apresentação: embalagem sistema fechado com 250ml.</t>
  </si>
  <si>
    <t xml:space="preserve">NE00484/2020</t>
  </si>
  <si>
    <t xml:space="preserve">SC 0072/2020</t>
  </si>
  <si>
    <t xml:space="preserve">(ID - 115035) DOXICICLINA, Forma Farmacêutica: drágea; Concentração: 100mg. - </t>
  </si>
  <si>
    <t xml:space="preserve">NE00480/2020</t>
  </si>
  <si>
    <t xml:space="preserve">SC 0073/2020</t>
  </si>
  <si>
    <t xml:space="preserve">(ID - 115073) DEXCLORFENIRAMINA ( MALEATO ), Forma Farmacêutica: solução oral; Concentração: 2mg/5ml; Forma De Apresentação: frasco com 100ml. </t>
  </si>
  <si>
    <t xml:space="preserve">NE00483/2020</t>
  </si>
  <si>
    <t xml:space="preserve">SC 0075/2020</t>
  </si>
  <si>
    <t xml:space="preserve">(ID - 114778) HIDROCORTISONA (SUCCINATO SÓDICO) , Forma Farmacêutica: pó p/ solução injetável; Concentração: 500mg; Forma De Apresentação: frasco ampola. - </t>
  </si>
  <si>
    <t xml:space="preserve">NE00482/2020</t>
  </si>
  <si>
    <t xml:space="preserve">SC 0076/2020</t>
  </si>
  <si>
    <t xml:space="preserve">(ID - 115897) ESCOPOLAMINA, Forma Farmacêutica: solução injetável; Concentração: 20mg/ml; Forma De Apresentação: ampola com 1ml. -</t>
  </si>
  <si>
    <t xml:space="preserve"> COMERCIAL VALFARMA EIRELI</t>
  </si>
  <si>
    <t xml:space="preserve">NE00481/2020</t>
  </si>
  <si>
    <t xml:space="preserve"> 017303.000551/2020 </t>
  </si>
  <si>
    <t xml:space="preserve">SC 0087/2020</t>
  </si>
  <si>
    <t xml:space="preserve">(118380) DISJUNTOR BIPOLAR, Tipo: Termomagnético; Padrão: DIN; Corrente Nominal: 25 A (a 30 °C); Disparo: Curva B; Número de Polos Protegidos: 2; Tensão de Operação: Compatível com rede 380 V CA / 220 V CA, 50/60 Hz; Capacidade de Interrupção (Icn): ≥ 3 kA (220 V CA ) e ≥ 3 kA (380 V CA); Fixação: Perfil DIN 35 mm; Grau de Proteção: ≥ IP20; Norma: em conformidade com ABNT NBR NM 60898; Aplicação: proteção para sobrecorrentes para instalações domésticas e similares.</t>
  </si>
  <si>
    <t xml:space="preserve">MATERIAL ELÉTRICO E ELETÔNICO</t>
  </si>
  <si>
    <t xml:space="preserve">NE00414/2020</t>
  </si>
  <si>
    <t xml:space="preserve">SC 0089/2020</t>
  </si>
  <si>
    <t xml:space="preserve">(124814) TORNEIRA DE BANCADA, Tipo: bica móvel alta; Para uso em lavatório; Material: plástico; Acionamento rotativo com 1/4 de volta; Arejador embutido; Bitola: 1/2 pol.</t>
  </si>
  <si>
    <t xml:space="preserve">H T F ALFAIA EIRELI</t>
  </si>
  <si>
    <t xml:space="preserve">NE00415/2020</t>
  </si>
  <si>
    <t xml:space="preserve"> 017303.000557/2020 </t>
  </si>
  <si>
    <t xml:space="preserve">SC 0091/2020</t>
  </si>
  <si>
    <t xml:space="preserve">116198 SULFAMETOXAZOL + TRIMETOPRIMA, Forma Farmacêutica: comprimido; Concentração: 400mg + 80mg.</t>
  </si>
  <si>
    <t xml:space="preserve">DISTRIBUIDORA MODERNA LTDA</t>
  </si>
  <si>
    <t xml:space="preserve">NE00383/2020</t>
  </si>
  <si>
    <t xml:space="preserve"> 017303.000537/2020 </t>
  </si>
  <si>
    <t xml:space="preserve">SC 0066/2020</t>
  </si>
  <si>
    <t xml:space="preserve">72652 SUCO DE FRUTA, Ingredientes Básicos: água, suco integral de abacaxi, conservantes, Apresentação: líquido concentrado, sem açúcar, Unidade de Fornecimento: frasco com 500 ml em embalagem de vidro ou de plástico, Características Adicionais: produto próprio para consumo humano e em conformidade com a legislação em vigor.</t>
  </si>
  <si>
    <t xml:space="preserve">GENEROS DE ALIMENTAÇÃO</t>
  </si>
  <si>
    <t xml:space="preserve">H A DE AGUIAR COMERCIAL -ME</t>
  </si>
  <si>
    <t xml:space="preserve">NE00416/2020</t>
  </si>
  <si>
    <t xml:space="preserve">SC 0067/2020</t>
  </si>
  <si>
    <t xml:space="preserve">51645 SUCO DE FRUTA, Ingredientes Básicos: água, suco integral de caju, conservantes, Apresentação: líquido concentrado, sem açúcar, Unidade de Fornecimento: frasco com 500 ml em embalagem de vidro ou de plástico, Características Adicionais: produto próprio para consumo humano e em conformidade com a legislação em vigor.</t>
  </si>
  <si>
    <t xml:space="preserve">D'MAX COMERCI0 DE PRODUTOS  ALIMENTICIOS LTDA</t>
  </si>
  <si>
    <t xml:space="preserve">NE00417/2020</t>
  </si>
  <si>
    <t xml:space="preserve"> 017303.000553/2020 </t>
  </si>
  <si>
    <t xml:space="preserve">SC 0092/2020</t>
  </si>
  <si>
    <t xml:space="preserve">117706 SABONETE, Líquido; Neutro; Sem perfume; Sem corante; PH 6,5 a 7; Forma De Apresentação: embalagem com 5 litros.</t>
  </si>
  <si>
    <t xml:space="preserve">MATERIAL DE LIMPEZA E PRODUTO DE HIGENIZAÇÃO</t>
  </si>
  <si>
    <t xml:space="preserve">A E COMERCIO E SERVIÇOS DE INFORMÁTICA LTDA-ME</t>
  </si>
  <si>
    <t xml:space="preserve">NE00367/2020</t>
  </si>
  <si>
    <t xml:space="preserve">SC 0095/2020</t>
  </si>
  <si>
    <t xml:space="preserve">71952 - (ID-71952) PAPEL TOALHA, Material: 100% fibra celulósica vegetal virgem, Cor: branca, Dimensões: 23 x 23 cm (+/- 5%), Apresentação: não reciclado, interfolhado, com 2 dobras, Unidade Fornecimento: pacote com 1250 folhas MARCA: YURI</t>
  </si>
  <si>
    <t xml:space="preserve">J D L FERREIRA EIRELI EPP</t>
  </si>
  <si>
    <t xml:space="preserve">NE00431/2020</t>
  </si>
  <si>
    <t xml:space="preserve">SC 0093/2020</t>
  </si>
  <si>
    <t xml:space="preserve">18413 COPO DESCARTÁVEL, Material: plástico, Capacidade: 180 ml, Tipo Uso: descartável, Aplicação: água, Unidade de Fornecimento: pacote com 100 unidades, Cor: branca, Características Adicionais: produto em conformidade com as normas da ABNT</t>
  </si>
  <si>
    <t xml:space="preserve">MATERIAL DE COPA E COZINHA</t>
  </si>
  <si>
    <t xml:space="preserve">T DA LUSTOSA COMERCIO E SERVIÇOS ME</t>
  </si>
  <si>
    <t xml:space="preserve">NE00432/2020</t>
  </si>
  <si>
    <t xml:space="preserve">SC 0094/2020</t>
  </si>
  <si>
    <t xml:space="preserve">72999 FLANELA LIMPEZA, Material: algodão, Cor: amarela, Comprimento: 58 cm, Largura: 40 cm, Características Adicionais: com bainha</t>
  </si>
  <si>
    <t xml:space="preserve">COMEXTRADE COMERCIO E SERVIÇOS LTDA</t>
  </si>
  <si>
    <t xml:space="preserve">NE00441/2020</t>
  </si>
  <si>
    <t xml:space="preserve">NE00459/2020</t>
  </si>
  <si>
    <t xml:space="preserve"> 017303.000559/2020 </t>
  </si>
  <si>
    <t xml:space="preserve">SC 0096/2020</t>
  </si>
  <si>
    <t xml:space="preserve">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t>
  </si>
  <si>
    <t xml:space="preserve">NE00421/2020</t>
  </si>
  <si>
    <t xml:space="preserve">SC 0097/2020</t>
  </si>
  <si>
    <t xml:space="preserve">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t>
  </si>
  <si>
    <t xml:space="preserve">MAQUINAS E EQUIPAMENTOS ENERGETICOS</t>
  </si>
  <si>
    <t xml:space="preserve">NE00422/2020</t>
  </si>
  <si>
    <t xml:space="preserve"> 017303.000227/2020 </t>
  </si>
  <si>
    <t xml:space="preserve">RDL</t>
  </si>
  <si>
    <t xml:space="preserve">RDL 001/2020</t>
  </si>
  <si>
    <t xml:space="preserve">102866 SERVIÇO DE CRIAÇÃO DE ARTE GRÁFICA, Descrição: Contratação de Pessoa Física ou Jurídica especializada para prestação de serviço de criação de arte para impressos, conforme Projeto Básico</t>
  </si>
  <si>
    <t xml:space="preserve">SERVIÇOS GRÁFICOS</t>
  </si>
  <si>
    <t xml:space="preserve">NE00436/2020</t>
  </si>
  <si>
    <t xml:space="preserve"> 017303.000536/2020 </t>
  </si>
  <si>
    <t xml:space="preserve">CEL 017/2020</t>
  </si>
  <si>
    <t xml:space="preserve">(ID - 14629) CAFÉ TORRADO E MOÍDO, Apresentação: torrado e moído sem misturas, Embalagem: tipo almofada, Características Adicionais: 1ª qualidade, com características, aspecto cor, odor e sabor próprios, Unidade de Fornecimento: pacote de 500g </t>
  </si>
  <si>
    <t xml:space="preserve">NE00617/2020
NE00681/2020</t>
  </si>
  <si>
    <t xml:space="preserve"> (ID - 51642) SUCO DE FRUTA, Ingredientes Básicos: água, suco integral de goiaba, conservantes, Apresentação: líquido concentrado, sem açúcar, Unidade de Fornecimento: frasco com 500 ml em embalagem de vidro ou de plástico</t>
  </si>
  <si>
    <t xml:space="preserve">FRAZAO E ROCHA SERV EM TEC DA INF E COM DE ALIM E DE MAT DE EXPEDIENTE ME</t>
  </si>
  <si>
    <t xml:space="preserve"> 017303.000584/2020 </t>
  </si>
  <si>
    <t xml:space="preserve">71949 LEITE, Aplicação: produto próprio para o consumo humano, Características Adicionais: Desnatado, Tipo: Longa vida, embalagem TetraPack, Aspecto Físico: Líquido, Unidade De Fornecimento : caixa com 01 (um) litro</t>
  </si>
  <si>
    <t xml:space="preserve">NE00440/2020</t>
  </si>
  <si>
    <t xml:space="preserve"> 017303.000511/2020 </t>
  </si>
  <si>
    <t xml:space="preserve">INEX</t>
  </si>
  <si>
    <t xml:space="preserve">PES 06/2020</t>
  </si>
  <si>
    <t xml:space="preserve">(ID - 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 SERVIÇO DE ABASTECIMENTO DE ÁGUA</t>
  </si>
  <si>
    <t xml:space="preserve">MANAUS AMBIENTAL S.A</t>
  </si>
  <si>
    <t xml:space="preserve">NE00413/2020</t>
  </si>
  <si>
    <t xml:space="preserve"> 017303.000617/2020 </t>
  </si>
  <si>
    <t xml:space="preserve">CEL 021/2020</t>
  </si>
  <si>
    <t xml:space="preserve">(ID - 92738) SERVIÇOS DE LAVANDERIA HOSPITALAR, Descrição: contratação de empresa especializada na prestação de serviços de Lavanderia Hospitalar Externa</t>
  </si>
  <si>
    <t xml:space="preserve">LAVANDERIA</t>
  </si>
  <si>
    <t xml:space="preserve">DCP SERVICOS DE CONSERVAÇÃO E APOIO ADMINISTRATIVO EIREL</t>
  </si>
  <si>
    <t xml:space="preserve">NE00545/2020</t>
  </si>
  <si>
    <t xml:space="preserve"> 017303.001001/2020 </t>
  </si>
  <si>
    <t xml:space="preserve">SC 0120/2020</t>
  </si>
  <si>
    <t xml:space="preserve">114984 - (ID-114984) DEXAMETASONA (FOSFATO), Forma Farmacêutica: solução injetável; Concentração: 4mg/ml; Forma De Apresentação: ampola com 2,5ml. MARCA: TEUTO</t>
  </si>
  <si>
    <t xml:space="preserve">NE00486/2020</t>
  </si>
  <si>
    <t xml:space="preserve">SC 0133/2020</t>
  </si>
  <si>
    <t xml:space="preserve">114723 - (ID-114723) CEFTRIAXONA, Forma Farmacêutica: pó para solução injetável; Concentração: 1g; Forma De Apresentação: frasco ampola. MARCA: BLAU FARMACEUTICA S.A.</t>
  </si>
  <si>
    <t xml:space="preserve">BLAU FARMACEUTICA S A</t>
  </si>
  <si>
    <t xml:space="preserve">NE00487/2020</t>
  </si>
  <si>
    <t xml:space="preserve">SC 0108/2020</t>
  </si>
  <si>
    <t xml:space="preserve">115135 - (ID-115135) ACICLOVIR, Forma Farmacêutica: comprimido; Concentração: 200mg. MARCA: SANDOZ</t>
  </si>
  <si>
    <t xml:space="preserve">NE00488/2020</t>
  </si>
  <si>
    <t xml:space="preserve">SC 0110/2020</t>
  </si>
  <si>
    <t xml:space="preserve">115241 - (ID-115241) PREDNISOLONA, Forma Farmacêutica: solução oral; Concentração: 3mg/ml; Forma De Apresentação: frasco com 60ml. MARCA: HIPOLABOR.</t>
  </si>
  <si>
    <t xml:space="preserve">COMERCIAL CIRURGIA RIOCLARENSE LTDA</t>
  </si>
  <si>
    <t xml:space="preserve">NE00489/2020</t>
  </si>
  <si>
    <t xml:space="preserve">SC 0111/2020</t>
  </si>
  <si>
    <t xml:space="preserve">115944 - (ID-115944) GLICOSE, Forma Farmacêutica: solução injetável; Concentração: 50%; Forma de Apresentação: ampola com 10ml. MARCA: HALEXSTAR</t>
  </si>
  <si>
    <t xml:space="preserve">NE00490/2020</t>
  </si>
  <si>
    <t xml:space="preserve">SC 0112/2020
SC 0113/2020</t>
  </si>
  <si>
    <t xml:space="preserve">124771 - (ID-124771) CEFALEXINA, Forma Farmacêutica: comprimido, cápsula ou drágea; Concentração: 500mg. MARCA: TEUTO
108272 - (ID-108272) CLORETO DE SÓDIO, Forma Farmacêutica: solução injetável, Concentração: 0,9%, Forma De Apresentação: embalagem sistema fechado com 500ml. MARCA: FRESENIUS</t>
  </si>
  <si>
    <t xml:space="preserve">NE00491/2020</t>
  </si>
  <si>
    <t xml:space="preserve">SC 0114/2020
SC 0115/2020</t>
  </si>
  <si>
    <t xml:space="preserve">115626 - (ID-115626) CETOCONAZOL, Forma Farmacêutica: comprimido; Concentração: 200mg. MARCA: PRATI DONADUZZI
89715 - (ID-89715) ITRACONAZOL, Forma Farmacêutica: cápsula, Concentração : 100 mg MARCA: GEOLAB</t>
  </si>
  <si>
    <t xml:space="preserve">NE00492/2020</t>
  </si>
  <si>
    <t xml:space="preserve">SC 0116/2020
SC 0117/2020</t>
  </si>
  <si>
    <t xml:space="preserve">115531 - (ID-115531) DEXCLORFENIRAMINA ( MALEATO ), Forma Farmacêutica: comprimido; Concentração: 2mg. MARCA: GEOLAB
114788 - (ID-114788) AMOXICILINA, Forma Farmacêutica: pó para suspensão oral; Concentração: 250mg/5ml; Forma De Apresentação: frasco com 150ml. MARCA: CIMED</t>
  </si>
  <si>
    <t xml:space="preserve">NE00493/2020</t>
  </si>
  <si>
    <t xml:space="preserve">SC 0118/2020</t>
  </si>
  <si>
    <t xml:space="preserve">115048 - (ID-115048) MICONAZOL, Forma Farmacêutica: creme dermatológico; Concentração: 20mg/g; Forma De Apresentação: bisnaga com 28g. MARCA: PRATI DONADUZZI</t>
  </si>
  <si>
    <t xml:space="preserve">NE00494/2020</t>
  </si>
  <si>
    <t xml:space="preserve">SC 0121/2020</t>
  </si>
  <si>
    <t xml:space="preserve">115163 - (ID-115163) FUROSEMIDA, Forma Farmacêutica: solução injetável; Concentração: 10mg/ml; Forma De Apresentação: ampola com 2ml. MARCA: FARMACE</t>
  </si>
  <si>
    <t xml:space="preserve">FARMACE INDUSTRIA QUIMICO FARMACEUTICO CEARENSE LTDA</t>
  </si>
  <si>
    <t xml:space="preserve">NE00495/2020</t>
  </si>
  <si>
    <t xml:space="preserve">SC 0122/2020</t>
  </si>
  <si>
    <t xml:space="preserve">116047 - (ID-116047) RINGER COM LACTATO, Forma Farmacêutica: solução injetável; Forma De Apresentação: frasco ou bolsa em sistema fechado com 250ml. MARCA: EQUIPLEX</t>
  </si>
  <si>
    <t xml:space="preserve">NE00496/2020</t>
  </si>
  <si>
    <t xml:space="preserve"> 017303.000007/2020 </t>
  </si>
  <si>
    <t xml:space="preserve">CEL 024/2020</t>
  </si>
  <si>
    <t xml:space="preserve">(ID-14260) AÇÚCAR, Apresentação: cristal, Embalagem: primária 
plástica, Características Adicionais: de 1ª qualidade, Unidade de Fornecimento: pacote com 1 kg</t>
  </si>
  <si>
    <t xml:space="preserve">NE00603/2020</t>
  </si>
  <si>
    <t xml:space="preserve">NE00685/2020</t>
  </si>
  <si>
    <t xml:space="preserve"> 017303.000005/2020 </t>
  </si>
  <si>
    <t xml:space="preserve">SC 0138/2020</t>
  </si>
  <si>
    <t xml:space="preserve">115391 - (ID-115391) IODOPOVIDONA, Forma Farmacêutica: solução degermante; Concentração: 1%; Forma De Apresentação: frasco com 1000ml. MARCA: VIC PHARMA
</t>
  </si>
  <si>
    <t xml:space="preserve">NE00530/2020</t>
  </si>
  <si>
    <t xml:space="preserve">SC 0409/2020</t>
  </si>
  <si>
    <t xml:space="preserve">116174 - (ID-116174) DRENO DE PENROSE, Material: látex natural; Tamanho/Capacidade: Nº 01; Estéril, flexível, formato tubular, reto, uniforme em toda extensão, paredes finas e maleáveis; Embalagem individual. MARCA: CIRÚRGICA BRASIL DRENO PENROSE WALTEX Nº 1</t>
  </si>
  <si>
    <t xml:space="preserve">E H M SATO ME</t>
  </si>
  <si>
    <t xml:space="preserve">NE00531/2020</t>
  </si>
  <si>
    <t xml:space="preserve">SC 0410/2020</t>
  </si>
  <si>
    <t xml:space="preserve">117679 - (ID-117679)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22. MARCA: Jelco/ Smiths Medical
116052 - (ID-116052)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18. MARCA: Jelco/ Smiths Medical</t>
  </si>
  <si>
    <t xml:space="preserve">IMPORT SERVICE MATERIAL MEDICO HOSPITALAR LTDA</t>
  </si>
  <si>
    <t xml:space="preserve">NE00532/2020</t>
  </si>
  <si>
    <t xml:space="preserve"> 017303.000059/2020 </t>
  </si>
  <si>
    <t xml:space="preserve">SC 0134/2020</t>
  </si>
  <si>
    <t xml:space="preserve">60944 - (ID-60944) TUBO A VÁCUO, Aplicação: Uso laboratorial, Tamanho Capacidade: 13x75mm, aspiração de 2 ml, Características Adicionais: Tubo para coleta de sangue a vácuo plástico P.E.T., incolor, esteril, para uso Pediátrico/Geriátrico, com EDTA K2 ou K3 jateado na parede interna do tubo (contendo por tubo: 3,6 mg de EDTA). Tubo não siliconizado, rolha de borracha convencional, siliconizada com tampa plástica protetora na cor ROXA. Esterilizado a radiação gama. Tubos etiquetados, contendo: n.º de lote, prazo de validade e n.º de catalogo. Registro do Ministério da Saúde e volume de aspiração MARCA: GREINER</t>
  </si>
  <si>
    <t xml:space="preserve">A R RODRIGUES CIA LTDA</t>
  </si>
  <si>
    <t xml:space="preserve">NE00526/2020</t>
  </si>
  <si>
    <t xml:space="preserve">SC 0136/2020</t>
  </si>
  <si>
    <t xml:space="preserve">114417 - (ID-114417) FORMOL (FORMALDEÍDO), Concentração: 37 a 40%, Unidade de Fornecimento: frasco com 1L. MARCA: GROMATO/37%</t>
  </si>
  <si>
    <t xml:space="preserve">NE00527/2020</t>
  </si>
  <si>
    <t xml:space="preserve">SC 0137/2020</t>
  </si>
  <si>
    <t xml:space="preserve">115976 - (ID-115976) CORANTE GIEMSA, Aplicação: Análise laboratorial, Unidade de Fornecimento: Frasco com 1 litro. MARCA: PROC9-GIEMSA</t>
  </si>
  <si>
    <t xml:space="preserve">NE00528/2020</t>
  </si>
  <si>
    <t xml:space="preserve">SC 0149/2020</t>
  </si>
  <si>
    <t xml:space="preserve">115635 - (ID-115635) AGULHA, Aplicação: Para coleta à vácuo; Tamanho: 25x8mm (21 G). MARCA: VACUPLAST
115721 - (ID-115721) AGULHA, Aplicação: Para coleta à vácuo; Tamanho: 25x7mm (22 G). MARCA: VACUPLAST</t>
  </si>
  <si>
    <t xml:space="preserve">NE00529/2020</t>
  </si>
  <si>
    <t xml:space="preserve"> 017303.000031/2020 </t>
  </si>
  <si>
    <t xml:space="preserve">CT 08/2020</t>
  </si>
  <si>
    <t xml:space="preserve">106929 - (ID-106929) FORNECIMENTO DE ENERGIA ELÉTRICA, Descrição: Contratação de empresa concessionária para prestação de serviços de fornecimento de energia elétrica em ALTA TENSÃO, por rede pública de distribuição, para instalações prediais de órgãos e entidades da Administração Direta e Indireta do Poder Executivo Estadual, conforme Projeto Básico MARCA: Energia</t>
  </si>
  <si>
    <t xml:space="preserve">SERVIÇOS DE ENERGIA ELETRICA</t>
  </si>
  <si>
    <t xml:space="preserve">AMAZONAS DISTRIBUIDORA DE ENERGIA S/A</t>
  </si>
  <si>
    <t xml:space="preserve">NE00601/2020</t>
  </si>
  <si>
    <t xml:space="preserve"> 017303.000056/2020 </t>
  </si>
  <si>
    <t xml:space="preserve">CEL 022/2020</t>
  </si>
  <si>
    <t xml:space="preserve">(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t>
  </si>
  <si>
    <t xml:space="preserve">MP ASSISTENCIA TECNICA EM EQUIPAMENTOS ODONTO MEDICOS HOSPITALARES</t>
  </si>
  <si>
    <t xml:space="preserve">NE00566/2020</t>
  </si>
  <si>
    <t xml:space="preserve"> 017303.000100/2020 </t>
  </si>
  <si>
    <t xml:space="preserve">ADITIVO</t>
  </si>
  <si>
    <t xml:space="preserve">ADITIVO 011/2020</t>
  </si>
  <si>
    <t xml:space="preserve">Prestação de serviço de impressão com o serviço de fornecimento de 
impressoras e insumos pelo período de 12 meses.</t>
  </si>
  <si>
    <t xml:space="preserve">Outsourcing (Terceirização) de impressão e serviços relacionados a computação em nuvem.</t>
  </si>
  <si>
    <t xml:space="preserve">ROYAL GESTAO E SERVIÇOS DE INFORMATICA LTDA</t>
  </si>
  <si>
    <t xml:space="preserve">NE00563/2020</t>
  </si>
  <si>
    <t xml:space="preserve">17/112020</t>
  </si>
  <si>
    <t xml:space="preserve">NE00625/2020</t>
  </si>
  <si>
    <t xml:space="preserve"> 017303.001032/2020 </t>
  </si>
  <si>
    <t xml:space="preserve">SC 0152/2020</t>
  </si>
  <si>
    <t xml:space="preserve">122513 - (ID-122513) ÁCIDOS GRAXOS ESSENCIAIS, Aplicação: Prevenção e tratamento de feridas; Loção oleosa à base de ácidos graxos, lípídeos e vitaminas, no mínimo A e E; Forma de apresentação: embalagem 
com 200ml (ou duas embalagens de 100ml). MARCA: DERMATROL
</t>
  </si>
  <si>
    <t xml:space="preserve">NE00534/2020</t>
  </si>
  <si>
    <t xml:space="preserve">SC 0151/2020</t>
  </si>
  <si>
    <t xml:space="preserve">118045 - (ID-118045) LUVA CIRÚRGICA ESTÉRIL, Tamanho/Capacidade: nº 6,5; Material: látex natural; Lubrificada com pó bioabsorvível; Anatômica, punho longo; Unidade de Fornecimento: 1 par embalado em 
papel grau cirúrgico. MARCA: SANRO LIS
</t>
  </si>
  <si>
    <t xml:space="preserve">NE00535/2020</t>
  </si>
  <si>
    <t xml:space="preserve">SC 0153/2020</t>
  </si>
  <si>
    <t xml:space="preserve">119763 - (ID-119763) ESPÉCULO VAGINAL, Material: plástico; Descartável; Tamanho: Pequeno. MARCA: 4410 KOLPLAST</t>
  </si>
  <si>
    <t xml:space="preserve">FIGUEIREDO COMERCIO DE ARTIGOS MEDICOS - EIRELI - EPP</t>
  </si>
  <si>
    <t xml:space="preserve">NE00536/2020</t>
  </si>
  <si>
    <t xml:space="preserve">SC 0154/2020</t>
  </si>
  <si>
    <t xml:space="preserve">119764 - (ID-119764) ESPÉCULO VAGINAL, Material: plástico; Descartável; Tamanho: Médio. MARCA: 4610 KOLPLAST</t>
  </si>
  <si>
    <t xml:space="preserve">NE00537/2020</t>
  </si>
  <si>
    <t xml:space="preserve">SC 0155/2020</t>
  </si>
  <si>
    <t xml:space="preserve">114633 - (ID-114633) AGULHA DESCARTÁVEL, Tamanho: 30 x 0,8mm; Cânula em aço inoxidável 8950 siliconizada; Bisel trifacetado; Canhão em polipropileno pigmentado; Capa protetora em polipropileno 
translúcido; Acoplável à seringa; Estéril; Embalagem individual. MARCA: SR/ FAB. SALDANHA 
RODRIGUES LTDA</t>
  </si>
  <si>
    <t xml:space="preserve">SALDANHA RODRIGUES LTDA</t>
  </si>
  <si>
    <t xml:space="preserve">NE00538/2020</t>
  </si>
  <si>
    <t xml:space="preserve">SC 0156/2020</t>
  </si>
  <si>
    <t xml:space="preserve">115898 - (ID-115898) ALMOTOLIA, Aplicação: para soluções fotossensíveis; Material: confeccionada em 220 plástico transparente; Tamanho/Capacidade: 250ml; Bico reto, rosqueado, com tampa e haste de fixação. 
MARCA: J PROLAB</t>
  </si>
  <si>
    <t xml:space="preserve">MEDHAUS COMERCIO PRODUTOS HOSPITALARES EIRELI - ME</t>
  </si>
  <si>
    <t xml:space="preserve">NE00539/2020</t>
  </si>
  <si>
    <t xml:space="preserve">SC 0157/2020</t>
  </si>
  <si>
    <t xml:space="preserve">115635 - (ID-115635) AGULHA, Aplicação: Para coleta à vácuo; Tamanho: 25x8mm (21 G). MARCA: VACUPLAST</t>
  </si>
  <si>
    <t xml:space="preserve">NE00540/2020</t>
  </si>
  <si>
    <t xml:space="preserve">SC 0158/2020</t>
  </si>
  <si>
    <t xml:space="preserve">112836 - (ID-112836) DETERGENTE ENZIMÁTICO, Aplicação: Limpeza manual e automática de instrumentais, para pronto uso; Contento no mínimo três enzimas, sendo estas: Protease, Amilase e Lipase; 
com tensoativo não iônico e álcool isopropílico; não irritante de pele e mucosas, Ph neutro, não corrosivo e 
com capacidade de eliminação de odores biológicos. Unidade de Fornecimento: Frasco com 5 litros. 
MARCA: ZYMEDET</t>
  </si>
  <si>
    <t xml:space="preserve">LIFE PROD E EQUIP DE LIMPEZA E HOSPITALARES LTDA</t>
  </si>
  <si>
    <t xml:space="preserve">NE00541/2020</t>
  </si>
  <si>
    <t xml:space="preserve"> 017303.000098/2020 </t>
  </si>
  <si>
    <t xml:space="preserve">1° TA</t>
  </si>
  <si>
    <t xml:space="preserve">113680 - SERVIÇOS DE INFORMÁTICA, Descrição: SERVIÇOS DE INFORMÁTICA, Descrição: contratação de empresa especializada na prestação de serviço de hospedagem para Website, conforme Projeto Básico. 
MARCA: null
</t>
  </si>
  <si>
    <t xml:space="preserve">HOSPEDAGEM DE SISTEMAS</t>
  </si>
  <si>
    <t xml:space="preserve">PRODAM PROCESSAMENTO DE DADOS AMAZONAS SA
</t>
  </si>
  <si>
    <t xml:space="preserve">NE00544/2020</t>
  </si>
  <si>
    <t xml:space="preserve"> 017303.000200/2020 </t>
  </si>
  <si>
    <t xml:space="preserve">CEL 033/2020</t>
  </si>
  <si>
    <t xml:space="preserve"> (ID - 101882) SERVIÇOS DE MANUTENÇÃO EM SUBESTAÇÃO, Descrição: Contratação de empresa especializada para prestação de serviços de manutenção corretiva e preventiva em Subestação, conforme Projeto Básico </t>
  </si>
  <si>
    <t xml:space="preserve">MANUTENÇÃO E CONSERVAÇÃO DE BENS MÓVEIS
</t>
  </si>
  <si>
    <t xml:space="preserve">AWG ENGENHARIA LTDA</t>
  </si>
  <si>
    <t xml:space="preserve">NE00616/2020</t>
  </si>
  <si>
    <t xml:space="preserve"> 017303.001023/2020 </t>
  </si>
  <si>
    <t xml:space="preserve">CEL 025/2020</t>
  </si>
  <si>
    <t xml:space="preserve">SERVIÇO DE CONTROLE DE PRAGA, Contratação de empresa especializada para prestação de serviço de controle de praga, especificamente DESINSETIZAÇÃO, DESRATIZAÇÃO, REPELÊNCIA A POMBO, DESCUPINIZAÇÃO.</t>
  </si>
  <si>
    <t xml:space="preserve">AC GESTAO EMPRESARIAL EIRELI</t>
  </si>
  <si>
    <t xml:space="preserve">NE00650/2020</t>
  </si>
  <si>
    <t xml:space="preserve"> 017303.000202/2020 </t>
  </si>
  <si>
    <t xml:space="preserve">PE 826/2020</t>
  </si>
  <si>
    <t xml:space="preserve">(ID - 123541) NOBREAK, Potência Saída: 3000VA; Forma Onda: senoidal pura; Tensão Entrada: 115V/220V(bivolt automático); Tensão Saída: 115V; Regulação Saída: ±1% em bateria, ±1% para operação rede; Frequência Rede: 60Hz (±5Hz); Frequência Saída: 60Hz; Fator Potência: 1: Autonomia: de 40 minutos (para configuração típica de um microcomputador e fonte de 400W); Deverá vir acompanhado de cabo de forca; Estabilizador interno com 9 estágios de regulação: contra quedas de rede em caso dos apagões; Contra ruídos na rede elétrica; Contra sobretensão da rede elétrica; Contra subtensão da rede elétrica; Contra surtos de tensão na entrada; Fazer correção linear da variação da rede;</t>
  </si>
  <si>
    <t xml:space="preserve">NE00698/2020</t>
  </si>
  <si>
    <t xml:space="preserve">(ID - 126502) SERVIDOR DE REDE, GABINETE: 1U; PROCESSADOR: 2x no mínimo 12 núcleos cada, com arquitetura x86, instruções de 64 bits, Chipset no mínimo de 2.40GHz; MEMORIA RAM: mínimo 64GB, instalada em módulos de no mínimo 16GB ou superior, tipo DDR4 RDIMM (Registered DIMM) ou DDR4 LRDIMM (Load Reduced DIMM) suportando expansão de até 256GB utilizando módulos de 16GB; DISCO RÍGIDO: 4x 1TB tipo SATA, SAS ou NL-SAS, de 7.200rpm ou superior, hot pluggable, de 2,5`` e interface de no mínimo 6Gb/s, hot-plug e hot-swap; SISTEMA OPERACIONAL: Citrix Xenserver ou Microsoft Windows Server 2016 ou superior; UNIDADE ÓPTICA: 1x DVD±RW, SATA, interna; REDE: 2x 10Gbit/s SFP, 2x 10Gbit/s Base-T, 2x 1Gbit/s Base-T; Jumbo Frames e Link aggregation; INTERFACE CONTROLADORA RAID: compatível com discos rígidos padrão SAS e SATA com Interface de 12Gb/s; FONTE</t>
  </si>
  <si>
    <t xml:space="preserve">NE00699/2020</t>
  </si>
  <si>
    <t xml:space="preserve"> 017303.001021/2020 </t>
  </si>
  <si>
    <t xml:space="preserve">CEL 034/2020</t>
  </si>
  <si>
    <t xml:space="preserve">114839 - (ID-114839) TROPICAMIDA, Forma Farmacêutica: solução oftálmica: Concentração: 10 mg/ml; Forma De Apresentação: frasco com 5ml. MARCA: M
</t>
  </si>
  <si>
    <t xml:space="preserve">NE00631/2020</t>
  </si>
  <si>
    <t xml:space="preserve">114884 - (ID-114884) IODOPOVIDONA, Forma Farmacêutica: solução aquosa; Concentração: 10%; Forma De Apresentação: frasco com 1000ml. MARCA: farmax
</t>
  </si>
  <si>
    <t xml:space="preserve">NE00632/2020</t>
  </si>
  <si>
    <t xml:space="preserve"> 017303.001060/2020 </t>
  </si>
  <si>
    <t xml:space="preserve">PE </t>
  </si>
  <si>
    <t xml:space="preserve">PE 758/2019-CSC</t>
  </si>
  <si>
    <t xml:space="preserve">113306 - (ID-113306) CAMPO DUPLO, Material: Tecido Uniforte ou Solasol ou Cedrobrin, Dimensões: 2,00m x 2,00m (+/- 2%), Cor: Verde ou Azul; Com impressão da logomarca do orgão solicitante em silk screen. MARCA: NASSER
113302 - (ID-113302) CAMPO DUPLO, Material: Tecido Uniforte ou Solasol ou Cedrobrin, Dimensões: 1,20m x 1,20m (+/- 2%), Cor: Verde ou Azul; Com impressão da logomarca do orgão solicitante em silk screen. MARCA: NASSER
113335 - (ID-113335) CAMPO SIMPLES, Material: Tecido Uniforte ou Solasol ou Cedrobrin, Dimensões: 1,20m x 1,20m (+/- 2%), Cor: Verde ou Azul; Com impressão da logomarca do órgão solicitante em silk screen. MARCA: NASSER</t>
  </si>
  <si>
    <t xml:space="preserve">NASSER INDUSTRIA E COMERCIO DE CONFECCOES EIRELI</t>
  </si>
  <si>
    <t xml:space="preserve">NE00574/2020</t>
  </si>
  <si>
    <t xml:space="preserve">113298 - (ID-113298) LENÇOL, Tipo: sem elástico; Material: Tecido Coringa Leve ou Cedropac Leve ou Unisoft, Dimensões: 2,30m x 1,60m (+/- 2%), Cor: Azul; Com impressão da logomarca do orgão solicitante em silk screen. MARCA: zob´s confecções</t>
  </si>
  <si>
    <t xml:space="preserve">Z O BESSA</t>
  </si>
  <si>
    <t xml:space="preserve">NE00575/2020</t>
  </si>
  <si>
    <t xml:space="preserve">113416 - (ID-113416) CAPOTE CIRÚRGICO, Material: Tecido Uniforte ou Solasol ou Cedrobrin, Tamanhos: P, M, G, GG, GGG; Cor: Verde ou Azul; Manga longa, punhos sanfonados (composição: 97% algodão-3% elastano), SEM OPA; Com impressão da logomarca do órgão solicitante em silk screen. MARCA: INOVA MALHAS</t>
  </si>
  <si>
    <t xml:space="preserve">ECOTEXTIL IND DE CONFECÇOES LTDA EPP</t>
  </si>
  <si>
    <t xml:space="preserve">NE00576/2020</t>
  </si>
  <si>
    <t xml:space="preserve"> 017303.000079/2020 </t>
  </si>
  <si>
    <t xml:space="preserve">CEL 026/2020</t>
  </si>
  <si>
    <t xml:space="preserve">39309 - (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 MARCA: "NT"</t>
  </si>
  <si>
    <t xml:space="preserve">NE00600/2020</t>
  </si>
  <si>
    <t xml:space="preserve"> 017303.001073/2020 </t>
  </si>
  <si>
    <t xml:space="preserve">CEL 028/2020</t>
  </si>
  <si>
    <t xml:space="preserve">64080 - (ID-64080) DISPENSER, Aplicação: suporte toalheiro, para papel toalha 2 ou 3 dobras, Capacidade:até 600 unidades, Material: em plástico ABS, Características Adicionais: com tampa frontal basculante; trava 
de segurança; visor para inspeção do nível de papel; fixação anti-furto MARCA: NOBRE
92778 - (ID-92778) PORTA PAPEL HIGIÊNICO, Material: plástico ABS para rolo de 300 a 600 metros. Dimensões: 29,5cm (altura) x 28cm (largura) x 13cm (profundidade). Fechamento: trava. MARCA: NOBRE
131274 - (ID-131274) DISPENSER, Aplicação: Para papel toalha rolo de 30 a 300m; Material: Plástico ABS; Com tampa frontal basculante, autocorte, trava de segurança, visor para inspeção do nível de papel e fixação 
antifurto; Chave de travamento inclusa; Acompanha parafusos, buchas e suporte para fixação em parede. 
MARCA: NOBRE
126879 - (ID-126879) DISPENSER, Aplicação: sabonete líquido ou álcool gel; Acionamento manual; Material: Plástico ABS; Capacidade: 600 ml; Acompanha parafusos, buchas e suporte para fixação em parede. 
MARCA: NOBRE
</t>
  </si>
  <si>
    <t xml:space="preserve">MATERIAL DE LIMPEZA E PRODUTO DE HIGIENIZAÇÃO</t>
  </si>
  <si>
    <t xml:space="preserve">R DA S AGUIAR COMERCIO DE MATERIAL DE LIMPEZA LTDA - EPP</t>
  </si>
  <si>
    <t xml:space="preserve">NE00587/2020</t>
  </si>
  <si>
    <t xml:space="preserve"> 017303.001104/2020 </t>
  </si>
  <si>
    <t xml:space="preserve">PE 258/2020-CSC</t>
  </si>
  <si>
    <t xml:space="preserve">29143 - (ID-29143) GRUPO CEMA 0242 - KIT PARA DOSAGEM - , Descrição: CEMA0242.4559 - Fator Reumatóide -Conjunto de diagnóstico in vitro para determinação qualitativa e semi quantitativa, dos Fatores 
Reumatóides LÁTEX, no soro humano, pelo método de aglutinação de látex em lâmina, com capacidade para 100 determinações. MARCA: BIOTECNICA</t>
  </si>
  <si>
    <t xml:space="preserve">NE00572/2020</t>
  </si>
  <si>
    <t xml:space="preserve">ATA 0161/2020-2</t>
  </si>
  <si>
    <t xml:space="preserve">124389 - (ID-124389) ÁLCOOL ETÍLICO, Aplicação: antissepsia da pele; Apresentação: líquido; Hidratado; Teor Alcoólico: 70º Gl; Unidade de Fornecimento: frasco com 1L. MARCA: FARMAX</t>
  </si>
  <si>
    <t xml:space="preserve">NE00581/2020</t>
  </si>
  <si>
    <t xml:space="preserve">SC 0163/2020</t>
  </si>
  <si>
    <t xml:space="preserve">129239 - (ID-129239) ÁLCOOL ETÍLICO, Tipo: hidratado, Teor Alcoólico: 70%, Apresentação: gel, incolor e inodoro, Aplicação: antissepsia da pele; Unidade de Fornecimento: embalagem com 5L. MARCA: BRÁS</t>
  </si>
  <si>
    <t xml:space="preserve">BRASMAN INDUSTRIA COMERCIO E REPRES COMERCIAL LTDA</t>
  </si>
  <si>
    <t xml:space="preserve">NE00582/2020</t>
  </si>
  <si>
    <t xml:space="preserve">SC 0164/2020</t>
  </si>
  <si>
    <t xml:space="preserve">120966 - (ID-120966) SORO ANTI-D, Reagente para classificação do sistema Rh do sangue humano, pelo 12 método de aglutinação em lâmina e/ou em tubo, com capacidade para 200 reações; Unidade de Fornecimento: frasco conta gotas com 10ml. MARCA: Ebram</t>
  </si>
  <si>
    <t xml:space="preserve">EBRAM PROD LABORATORIAIS LTDA</t>
  </si>
  <si>
    <t xml:space="preserve">NE00586/2020</t>
  </si>
  <si>
    <t xml:space="preserve"> 017303.001059/2020 </t>
  </si>
  <si>
    <t xml:space="preserve">CEL 029/2020</t>
  </si>
  <si>
    <t xml:space="preserve">131787 - (ID-131787) DIVERSOS, Descrição: Contratação de empresa especializada para a prestação de serviço de manutenção corretiva em painel luminoso (Front Light), conforme projeto básico. MARCA: "NT"</t>
  </si>
  <si>
    <t xml:space="preserve">MANUT./CONSERV. BENS MOVEIS DE OUTRAS NATUREZAS</t>
  </si>
  <si>
    <t xml:space="preserve">ALEFCRON SERVIÇOS DA CONSTRUÇÃO CIVIL E DA TACNOLOGIA EIRELI</t>
  </si>
  <si>
    <t xml:space="preserve">NE00583/2020</t>
  </si>
  <si>
    <t xml:space="preserve"> 017303.001120/2020 </t>
  </si>
  <si>
    <t xml:space="preserve">CEL 030/2020</t>
  </si>
  <si>
    <t xml:space="preserve">104385 - (ID-104385) LOCAÇÃO DE ÔNIBUS, Descrição: contratação de empresa especializada na locação de veículos tipo ÔNIBUS padrão executivo, capacidade mínima para 44 (quarenta e quatro) passageiros 
sentados, para percurso em perímetro urbano, incluindo sábados, domingos e feriados. Características Gerais: veículo com ar condicionado, com motorista e com combustível. Características Adicionais: veículo limpo, higienizado, em adequadas condições de conforto e segurança e em conformidade com a legislação vigente. .INFORMAÇÕES ADICIONAIS: Locação de 03 ônibus, conforme Projeto Básico. As informações adicionais foram lançadas pelo funcionário GISELLY DA COSTA LEAL, da UG 17303 - FUNDAÇÃO DE  DERMATOLOGIA TROPICAL E VENEREOLOGIA ALFREDO DA MATTA , e não podem contrariar o descritivo do item (ID-104385)&amp;nbsp; MARCA: "NT"
</t>
  </si>
  <si>
    <t xml:space="preserve">FRANCISCO IDOMARK RABELO DAMASCENO</t>
  </si>
  <si>
    <t xml:space="preserve">NE00584/2020</t>
  </si>
  <si>
    <t xml:space="preserve"> 017303.001079/2020 </t>
  </si>
  <si>
    <t xml:space="preserve">CEL 031/2020</t>
  </si>
  <si>
    <t xml:space="preserve">14498 - (ID-14498) JALECO UNISSEX, Material: Tecido Oxford, Apresentação: Manga longa, altura até o joelho, abertura frontal, fechamento com botões, três bolsos, logomarca do órgão e descritivo da especialidade bordados. Demais especificações constam no Projeto Básico, Tamanho: P, M, G, GG, Cor: branco. MARCA: NEW
81452 - (ID-81452) SACO PARA HAMPER, Material: Confeccionado em plástico de polietileno virgem de alta densidade linear, Aplicação: transporte de rouparia de uso hospitalar, contaminada ou não, Dimensões: (AxL): 100 cm x 90 cm (±5%); Cor: azul, verde, vermelho ou amarelo, Características Adicionais: impermeável, com soldas laterais para garantir segurança de eventuais rompimentos e vazamento, cordão soldado na boca proporcionando um fechamento prático e rápido, impressão externa do símbolo de infectante ``6.2`` conforme a norma ABNT/ NBR 7500. MARCA: NEW
113330 - (ID-113330) CAMPO FENESTRADO, Material: Tecido Uniforte ou Solasol ou Cedrobrin, Dimensões: 2,00m x 1,60m (+/- 2%), com fenestra de 20cm, Cor: Verde ou Azul; Com impressão da logomarca do órgão solicitante em silk screen. MARCA: NEW
122330 - (ID-122330) BLUSA DE ROUPA PRIVATIVA, Material: tecido 33% algodão e 67% polyester gramatura 115 g/m²; Acabamento: sem botões, frente e costas inteiras, mangas curtas, decote em V, 02(dois) bolsos laterais na parte inferior; Tamanhos: P, M, G, GG, XG; Impressão da logomarca do órgão solicitante em silk screen na altura do peito esquerdo. MARCA: NEW
31216 - (ID-31216) BATA UNISSEX, Material: Tecido: Uniforte ou solasol ou cedrobrin, Tamanho: P, M, G, Cor: Verde folha, Pantone: 18-5841 TC, Características Adicionais: Para paciente, sem manga, comprimento abaixo dos joelhos, Observações: Demais especificações constam no Projeto Básico, Aplicação: Uso
hospitar. MARCA: NEW
121178 - (ID-121178) CALÇA DE ROUPA PRIVATIVA, Tipo: pijama; Material: tecido 33% algodão e 67% polyester gramatura 115 g/m²; Aplicação: para profissional de área hospitalar; Acabamento: sem bolso, com tira na cintura e abertura lateral direita para amarrar; Cor: Verde ou azul; Tamanhos: P, M, G, GG, GGG;
Impressão da logomarca do órgão solicitante em silk screen. MARCA: NEW
113283 - (ID-113283) LENÇOL, Tipo: com elástico; Material: Tecido Uniforte ou solasol ou cedrobrin,Dimensões: 2,30m x 1,60m (+/- 2%), Cor: Verde ou Azul; Com impressão da logomarca do órgão solicitante
em silk screen. MARCA: NEW
113329 - (ID-113329) CAMPO FENESTRADO, Material: Tecido Uniforte ou Solasol ou Cedrobrin, Dimensões: 1,00m x 1,00m (+/- 2%), com fenestra de 15cm, Cor: Verde ou Azul; Com impressão da logomarca do órgão solicitante em silk screen. MARCA: NEW
</t>
  </si>
  <si>
    <t xml:space="preserve">NE00607/2020</t>
  </si>
  <si>
    <t xml:space="preserve"> 017303.001153/2020 </t>
  </si>
  <si>
    <t xml:space="preserve">PE 754/2019-CGL</t>
  </si>
  <si>
    <t xml:space="preserve">125081 - (ID-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 MARCA: CONNEC
</t>
  </si>
  <si>
    <t xml:space="preserve">NE00577/2020</t>
  </si>
  <si>
    <t xml:space="preserve">PE 897/2019-CSC</t>
  </si>
  <si>
    <t xml:space="preserve">120013 - (ID-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 MARCA: RAGTECH
</t>
  </si>
  <si>
    <t xml:space="preserve">NE00578/2020</t>
  </si>
  <si>
    <t xml:space="preserve"> 017303.001147/2020 </t>
  </si>
  <si>
    <t xml:space="preserve">PE 859/2020-CSC</t>
  </si>
  <si>
    <t xml:space="preserve">(ID-116058) VASELINA SÓLIDA, Forma Farmacêutica: pomada; Concentração: 100%; Forma De 4600
Apresentação: embalagem com 30g. MARCA: FARMAX
</t>
  </si>
  <si>
    <t xml:space="preserve">NE00701/2020</t>
  </si>
  <si>
    <t xml:space="preserve">(ID-115700) HIDROXIZINA, Forma Farmacêutica: solução oral; Concentração: 10mg/5ml; Forma De 1440
Apresentação: frasco de 100ml a 120ml. MARCA: MEDQUIMICA INDUSTRIA FARMACEUTICA S.A
</t>
  </si>
  <si>
    <t xml:space="preserve"> 017303.001118/2020 </t>
  </si>
  <si>
    <t xml:space="preserve">CEL 032/2020</t>
  </si>
  <si>
    <t xml:space="preserve">98568 SERVIÇOS DE ORGANIZAÇÃO DE EVENTOS E FESTASDescrição: Contratação de empresa especializada em programação e organização de eventos e festas, 101 a 200 pessoas, incluindo serviços de sonorização, iluminação, locação de equipamento, decoração, sinalização, cerimonial e locação de espaço, conforme projeto básico</t>
  </si>
  <si>
    <t xml:space="preserve">FESTIVIDADES E HOMENAGENS</t>
  </si>
  <si>
    <t xml:space="preserve">ELILANDA CAVALCANTE SOARES SAMPAIO</t>
  </si>
  <si>
    <t xml:space="preserve">NE00602/2020</t>
  </si>
  <si>
    <t xml:space="preserve"> 017303.001163/2020 </t>
  </si>
  <si>
    <t xml:space="preserve">PE 006/2020-CSC</t>
  </si>
  <si>
    <t xml:space="preserve">119736 ESPARADRAPO, Dimensões: 10cm x 4,5m; Material: composto de tecido 100% algodão; Hipoalérgico; Alvejado; Impregnado de massa adesiva c/ características adequadas a sua finalidade; Branco; Isento de substâncias tóxicas/germes patogênicos; Flexível; Suficiente para acompanhar as dobras da pele.
115391 IODOPOVIDONA, Forma Farmacêutica: solução degermante; Concentração: 1%; Forma De Apresentação: frasco com 1000ml.</t>
  </si>
  <si>
    <t xml:space="preserve">NE00605/2020</t>
  </si>
  <si>
    <t xml:space="preserve">PE 357/2020-CSC</t>
  </si>
  <si>
    <t xml:space="preserve">114658 - (ID-114658) TOUCA, Aplicação: uso hospitalar; Tipo: turbante / disco / pizza, com elástico; Descartável; Material: Tecido não tecido (TNT), com porosidade adequada para manter a ventilação; Gramatura mínima: 30g/m²; Cor: branca. MARCA: AG COMPANI</t>
  </si>
  <si>
    <t xml:space="preserve">ADRIANO GOMES</t>
  </si>
  <si>
    <t xml:space="preserve">NE00606/2020</t>
  </si>
  <si>
    <t xml:space="preserve"> 017303.001166/2020 </t>
  </si>
  <si>
    <t xml:space="preserve">CT 09/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36 - (ID-98636) SERVIÇO DE ESTÁGIO REMUNERADO Descrição: Contratação de Pessoa Jurídica especializada em oferta de serviços de programas de estágio remunerado de Nível Superior jornada de 6
(seis) horas,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t>
  </si>
  <si>
    <t xml:space="preserve">CONTRATOS PARA AGENCIAMENTO DE ESTAGIÁRIOS</t>
  </si>
  <si>
    <t xml:space="preserve">INSTITUTO TRIMONTE DE ESENVOLVIMENTO ITD</t>
  </si>
  <si>
    <t xml:space="preserve">NE00604/2020</t>
  </si>
  <si>
    <t xml:space="preserve"> 017303.001168/2020 </t>
  </si>
  <si>
    <t xml:space="preserve">115252 - SERVIÇO DE FORNECIMENTO DE LANCHE, : SERVIÇO DE FORNECIMENTO DE LANCHE, Descrição: Contratação de empresa especializada na prestação de serviço de preparação e fornecimento de lanche na cidade de Manaus, com cardápio definido em Projeto Básico. MARCA: null
</t>
  </si>
  <si>
    <t xml:space="preserve">FORNECIMENTO DE ALIMENTAÇÃO</t>
  </si>
  <si>
    <t xml:space="preserve">M P S DE SOUZA GOMES MATUTE</t>
  </si>
  <si>
    <t xml:space="preserve">NE00643/2020</t>
  </si>
  <si>
    <t xml:space="preserve"> 017303.001170/2020 </t>
  </si>
  <si>
    <t xml:space="preserve">CT 11/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
98634 - (ID-98634) SERVIÇO DE ESTÁGIO REMUNERADO Descrição: Contratação de Pessoa Jurídica especializada em oferta de serviços de programas de estágio remunerado de Nível Médio jornada de 4
(quatro) horas, conforme Edital de Credenciamento MARCA: serviço</t>
  </si>
  <si>
    <t xml:space="preserve">NE00684/2020</t>
  </si>
  <si>
    <t xml:space="preserve"> 017303.001107/2020 </t>
  </si>
  <si>
    <t xml:space="preserve">1º ADITIVO - CT 06/2019</t>
  </si>
  <si>
    <t xml:space="preserve">CONTRATAÇÃO DE EMPRESA PARA REALIZAÇÃO DE
EXAMES LABORATORIAIS (GLICOSE-6 - FOSFATO DESIDROGENASE G6PD E TESTES MARCADORES
DE DOENÇAS DO COLÁGENO).</t>
  </si>
  <si>
    <t xml:space="preserve">SERVICOS MED.HOSPITALAR, ODONT.E LABORATORIAIS</t>
  </si>
  <si>
    <t xml:space="preserve">MICRO LAB . DE ANAL. E PESQ. CLIN E BIOL LTDA</t>
  </si>
  <si>
    <t xml:space="preserve">NE00672/2020</t>
  </si>
  <si>
    <t xml:space="preserve">NE00673/2020</t>
  </si>
  <si>
    <t xml:space="preserve"> 017303.001030/2020 </t>
  </si>
  <si>
    <t xml:space="preserve">CT 15/2020</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MANUTENCAO E CONSERVACAO DE MAQUINAS E EQUIPAMENTOS</t>
  </si>
  <si>
    <t xml:space="preserve">OPTICAL COMERCIO E SERVICOS LTDA</t>
  </si>
  <si>
    <t xml:space="preserve">NE00705/2020</t>
  </si>
  <si>
    <t xml:space="preserve"> 017303.001119/2020 </t>
  </si>
  <si>
    <t xml:space="preserve">RDL Nº 004/2020</t>
  </si>
  <si>
    <t xml:space="preserve">(ID-121136) SERVIÇO DE PRODUÇÃO GRÁFICA, Descrição: contratação de empresa 1 especializada na prestação de serviço de Editoração, envolvendo Publicação e projeto gráfico, diagramação, digitação, impressão, tratamento de ilustrações e demais elementos gráficos, conforme Projeto Básico.</t>
  </si>
  <si>
    <t xml:space="preserve">NE00676/2020</t>
  </si>
  <si>
    <t xml:space="preserve"> 017303.000068/2020 </t>
  </si>
  <si>
    <t xml:space="preserve">CEL Nº 035/2020</t>
  </si>
  <si>
    <t xml:space="preserve">(ID-31829) CONJUNTO PARA COLORAÇÃO DE PAPANICOLAU
(ID-97843) KIT PARA DIAGNÓSTICO DA SÍFILIS</t>
  </si>
  <si>
    <t xml:space="preserve">NE00621/2020</t>
  </si>
  <si>
    <t xml:space="preserve">(ID-60940) TUBO A VÁCUO
(ID-131330) TUBO A VÁCUO
(ID-117612) TUBO A VÁCUO</t>
  </si>
  <si>
    <t xml:space="preserve">NE00622/2020</t>
  </si>
  <si>
    <t xml:space="preserve">(ID-77317) PAPEL FILTRO, Tipo Filtro: tipo 10, tamanho 9cm, caixa com 100 unidades.</t>
  </si>
  <si>
    <t xml:space="preserve">NE00623/2020</t>
  </si>
  <si>
    <t xml:space="preserve">(ID-115697) SWAB, Aplicação: para coleta de secreção, estéril, em algodão com haste plástica.</t>
  </si>
  <si>
    <t xml:space="preserve">H2R DISTRIBUIDORA DE PRODUTOS HOSPITALARES LTDA</t>
  </si>
  <si>
    <t xml:space="preserve">NE00624/2020</t>
  </si>
  <si>
    <t xml:space="preserve"> 017303.001195/2000 </t>
  </si>
  <si>
    <t xml:space="preserve"> (ID-125083) MICROCOMPUTADOR</t>
  </si>
  <si>
    <t xml:space="preserve">EQUIPAMENTOS DE PROCESSAMENTO DE DADOS
</t>
  </si>
  <si>
    <t xml:space="preserve">P E G -COMERCIO E SERVICOS DE INFORMATICA LTDA-ME</t>
  </si>
  <si>
    <t xml:space="preserve">NE00647/2020</t>
  </si>
  <si>
    <t xml:space="preserve">(ID-120013) NOBREAK</t>
  </si>
  <si>
    <t xml:space="preserve">Maquinas E Equipamentos Energeticos
</t>
  </si>
  <si>
    <t xml:space="preserve">NE00648/2020</t>
  </si>
  <si>
    <t xml:space="preserve"> 017303.001199/2020 </t>
  </si>
  <si>
    <t xml:space="preserve">CEL Nº 036/2019</t>
  </si>
  <si>
    <t xml:space="preserve">(ID-94101) MANUTENÇÃO PREDIAL</t>
  </si>
  <si>
    <t xml:space="preserve">Manutencao E Conservacao De Bens Imoveis</t>
  </si>
  <si>
    <t xml:space="preserve">PRONTO CONSTRUÇOES LTDA</t>
  </si>
  <si>
    <t xml:space="preserve">NE00649/2020</t>
  </si>
  <si>
    <t xml:space="preserve"> 017303.001209/2020 </t>
  </si>
  <si>
    <t xml:space="preserve"> INEX 005/2020</t>
  </si>
  <si>
    <t xml:space="preserve">(ID-100780)  SERVIÇOS DE CORREIOS E TELÉGRAFOS, Descrição: contratação de empresa especializada em prestação dos serviços de comercialização de produtos postais, conforme projeto básico.</t>
  </si>
  <si>
    <t xml:space="preserve">Servicos De Comunicacao Em Geral</t>
  </si>
  <si>
    <t xml:space="preserve">EMPRESA BRASILEIRA DE CORREIOS E TELEGRAFOS EBCT</t>
  </si>
  <si>
    <t xml:space="preserve">NE00680/2020</t>
  </si>
  <si>
    <t xml:space="preserve"> 017303.001222/2020 </t>
  </si>
  <si>
    <t xml:space="preserve">CT 013/2020</t>
  </si>
  <si>
    <t xml:space="preserve">(ID-118718) SERVIÇOS DE ACESSO À INTERNET, Descrição: Contratação de empresa para prestação, de forma dedicada, de serviço de acesso à internet por fibra óptica com garantia de 100% em download e upload, conforme projeto básico.</t>
  </si>
  <si>
    <t xml:space="preserve">Comunicação de Dados</t>
  </si>
  <si>
    <t xml:space="preserve">NE00678/2020</t>
  </si>
  <si>
    <t xml:space="preserve"> 017303.001227/2020 </t>
  </si>
  <si>
    <t xml:space="preserve">CT 012/2020</t>
  </si>
  <si>
    <t xml:space="preserve">(ID-117979) SERVIÇOS DE MANUTENÇÃO EM EQUIPAMENTOS DE INFORMÁTICA, Descrição: Contratação de empresa especializada na prestação de serviços técnicos de manutenção preventiva e/ou
corretiva em equipamentos de informática, conforme discriminação em projeto básico </t>
  </si>
  <si>
    <t xml:space="preserve">Suporte de Infraestrutura de TIC</t>
  </si>
  <si>
    <t xml:space="preserve">NE00679/2020</t>
  </si>
  <si>
    <t xml:space="preserve"> 017303.001240/2020 </t>
  </si>
  <si>
    <t xml:space="preserve">CEL Nº 039/2020</t>
  </si>
  <si>
    <t xml:space="preserve">(ID-70417) FRASCO, Aplicação: uso laboratorial, Material: plástico transparente ou leitoso com tampa 1000 rosqueavel e lacre de sgurança, com capacidade para 100ml. </t>
  </si>
  <si>
    <t xml:space="preserve">Material Laboratorial</t>
  </si>
  <si>
    <t xml:space="preserve">PRIMECARE COMERCIO DE MEDICAMENTOS E MATERIAIS HOSPITALARES EIRELI</t>
  </si>
  <si>
    <t xml:space="preserve">NE00689/2020</t>
  </si>
  <si>
    <t xml:space="preserve">(ID-97319) AGAR, tipo: SABOURAUD DEXTROSE. 
(ID-109631) SUPLEMENTO.</t>
  </si>
  <si>
    <t xml:space="preserve">NE00690/2020</t>
  </si>
  <si>
    <t xml:space="preserve"> 017303.001262/2020 </t>
  </si>
  <si>
    <t xml:space="preserve">PE 408/2020-CSC</t>
  </si>
  <si>
    <t xml:space="preserve">(ID-115159) DEXAMETASONA , Forma Farmacêutica: creme; Concentração: 1mg/g (0,1%); Forma De Apresentação: bisnaga com 10g.</t>
  </si>
  <si>
    <t xml:space="preserve">Material Farmacológico</t>
  </si>
  <si>
    <t xml:space="preserve">NE00675/2020</t>
  </si>
  <si>
    <t xml:space="preserve"> 017303.001282/2020 </t>
  </si>
  <si>
    <t xml:space="preserve">PE 550/2020-CSC</t>
  </si>
  <si>
    <t xml:space="preserve">(ID-84726) LÂMINA PARA BISTURI, Tipo: nº 22; Material: aço inox ou aço carbono; Estéril, afiada e polida. </t>
  </si>
  <si>
    <t xml:space="preserve">Material Hospitalar</t>
  </si>
  <si>
    <t xml:space="preserve">MEDLEVENSOHN COMERCIO E REPRESENTAÇÕES DE PRODUTOS HOSPITALAR</t>
  </si>
  <si>
    <t xml:space="preserve">NE00691/2020</t>
  </si>
  <si>
    <t xml:space="preserve">PE 531/2020-CSC</t>
  </si>
  <si>
    <t xml:space="preserve">(ID-115694) COLETOR UNIVERSAL, Material: plástico opaco; Descartável; Com tampa rosqueável; Embalado individualmente; Capacidade: 80ml.</t>
  </si>
  <si>
    <t xml:space="preserve">NE00692/2020</t>
  </si>
  <si>
    <t xml:space="preserve">(ID-29120) GRUPO CEMA 0242 - KIT PARA DOSAGEM - , Descrição: CEMA0242.3117 - PCR - Conjunto de diagnóstico in vitro para determinação qualitativa e semi quantitativa, da Proteína C Reativa PCR, no soro humano, pelo método de aglutinação de látex em lâmina, com sensibilidade de 6,5 mg/L, com
capacidade para 100 determinações.</t>
  </si>
  <si>
    <t xml:space="preserve">Material Laboratoria</t>
  </si>
  <si>
    <t xml:space="preserve">NE00693/2020</t>
  </si>
  <si>
    <t xml:space="preserve"> 017303.001288/2020 </t>
  </si>
  <si>
    <t xml:space="preserve">CEL Nº 040/2020</t>
  </si>
  <si>
    <t xml:space="preserve">(ID-96281) AGENDA, Descrição: Capa/contracapa em papelão, revestido por papel coberxil, folhas internas em papel off-set 63 g/m2. Disposição das páginas: 1 dia do ano por página. Agenda com 216 folhas.
Formato: 130 x 280 mm.</t>
  </si>
  <si>
    <t xml:space="preserve">Material de Expediente</t>
  </si>
  <si>
    <t xml:space="preserve">DANIELE ALVES COSTA</t>
  </si>
  <si>
    <t xml:space="preserve">NE00688/2020</t>
  </si>
  <si>
    <t xml:space="preserve">FUNDAÇÃO DE DERMATOLOGIA TROPICAL E VENEREOLOGIA "ALFREDO DA MATTA"
</t>
  </si>
  <si>
    <t xml:space="preserve">DIRETORIA ADMINISTRATIVA FINANCEIRA - DAF</t>
  </si>
  <si>
    <t xml:space="preserve">DEPARTAMENTO DE ADMINISTRAÇÃO - DA</t>
  </si>
  <si>
    <t xml:space="preserve">SUBGERÊNCIA DE COMPRAS - SUBCOMP</t>
  </si>
  <si>
    <t xml:space="preserve">DEMONSTRATIVO DE AQUISIÇÕES/ CONTRATAÇÕES DO EXERCÍCIO DE 2020</t>
  </si>
  <si>
    <t xml:space="preserve">REFERÊNCIA: JUNHO</t>
  </si>
  <si>
    <t xml:space="preserve">ITEM</t>
  </si>
  <si>
    <t xml:space="preserve">Nº DO PROCESSO</t>
  </si>
  <si>
    <t xml:space="preserve">REFERÊNCIA</t>
  </si>
  <si>
    <t xml:space="preserve">DATA EMPENHO</t>
  </si>
  <si>
    <t xml:space="preserve">NATUREZA DESPESA</t>
  </si>
  <si>
    <t xml:space="preserve">FORNECEDOR</t>
  </si>
  <si>
    <t xml:space="preserve">AD</t>
  </si>
  <si>
    <t xml:space="preserve"> 017303.000027/2019 </t>
  </si>
  <si>
    <r>
      <rPr>
        <sz val="12"/>
        <rFont val="Arial"/>
        <family val="2"/>
      </rPr>
      <t xml:space="preserve">(13650) SERVIÇOS DE LIMPEZA E CONSERVAÇÃO
</t>
    </r>
    <r>
      <rPr>
        <sz val="12"/>
        <color rgb="FF000000"/>
        <rFont val="Arial"/>
        <family val="2"/>
      </rPr>
      <t xml:space="preserve">(92883) SERVIÇOS DE LIMPEZA E CONSERVAÇÃO, Descrição: SERVIÇOS DE LIMPEZA E CONSERVAÇÃO,Descrição: contratação de empresa especializada na prestação de serviços de limpeza e conservação de ÁREAS HOSPITALARES, tipo ÁREA CRÍTICA, jornada de 44h semanais, conforme Projeto Básico.
(92884) SERVIÇOS DE LIMPEZA E CONSERVAÇÃO, Descrição: SERVIÇOS DE LIMPEZA E CONSERVAÇÃO,Descrição: contratação de empresa especializada na prestação de serviços de limpeza e conservação de ÁREAS HOSPITALARES, tipo ÁREA SEMICRÍTICA, jornada de 44h semanais, conforme Projeto Básico.
(92886) SERVIÇOS DE LIMPEZA E CONSERVAÇÃO, Descrição: SERVIÇOS DE LIMPEZA E CONSERVAÇÃO,Descrição: contratação de empresa especializada na prestação de serviços de limpeza e conservação de ÁREAS HOSPITALARES, tipo ÁREA EXTERNA, jornada de 44h semanais, conforme Projeto Básico.
(92885) SERVIÇOS DE LIMPEZA E CONSERVAÇÃO, Descrição: SERVIÇOS DE LIMPEZA E CONSERVAÇÃO,Descrição: contratação de empresa especializada na prestação de serviços de limpeza e conservação de ÁREAS HOSPITALARES, tipo ÁREA NÃO-CRÍTICA / ADMINISTRATIVA, jornada de 44h semanais, conforme Projeto Básico.</t>
    </r>
  </si>
  <si>
    <t xml:space="preserve">(114692) PUNCH DESCARTÁVEL, Tamanho/Capacidade: diâmetro 3,0mm; Aplicação: uso em biópsia dermatológica; Estéril; Embalagem individual.
(114693) PUNCH DESCARTÁVEL, Tamanho/Capacidade: diâmetro 4,0mm; Aplicação: uso em biópsia dermatológica; Estéril; Embalagem individual.
(114695) PUNCH DESCARTÁVEL, Tamanho/Capacidade: diâmetro 6,0mm; Aplicação: uso em biópsia dermatológica; Estéril; Embalagem individual.</t>
  </si>
  <si>
    <t xml:space="preserve">017303.000686/2019</t>
  </si>
  <si>
    <t xml:space="preserve">PE Nº 1118/2015</t>
  </si>
  <si>
    <t xml:space="preserve">SERVIÇOS DE DEDETIZAÇÃO</t>
  </si>
  <si>
    <t xml:space="preserve">MANUTENÇÃO E CONSERVAÇÃO DE BENS IMÓVEIS
</t>
  </si>
  <si>
    <t xml:space="preserve">ALFAMA COM E SERVIÇOS LTDA</t>
  </si>
  <si>
    <t xml:space="preserve">NE00298/2020</t>
  </si>
  <si>
    <t xml:space="preserve">017303.000196/2020</t>
  </si>
  <si>
    <t xml:space="preserve">SC Nº 0012/2020</t>
  </si>
  <si>
    <t xml:space="preserve">(116140) - PARACETAMOL, Forma Farmacêutica: comprimido; Concentração: 500mg. </t>
  </si>
  <si>
    <t xml:space="preserve">NE00294/2020</t>
  </si>
  <si>
    <t xml:space="preserve">017303.000385/2019</t>
  </si>
  <si>
    <t xml:space="preserve">CT Nº 001/2018</t>
  </si>
  <si>
    <t xml:space="preserve">Contratação de empresa especializada para prestar serviços de manutenção preventiva e corretiva, suporte técnico e atualização do sistema de ponto biométrico, incluindo terminal de controle de ponto biométrico (Hardware), programas (Software).</t>
  </si>
  <si>
    <t xml:space="preserve">NE00343/2020</t>
  </si>
  <si>
    <t xml:space="preserve">017303.000704/2019</t>
  </si>
  <si>
    <t xml:space="preserve">CT Nº 012/2018</t>
  </si>
  <si>
    <t xml:space="preserve">Contratação de empresa para prestação de serviços de postagem, recebimento, transporte de correspondêcias e encomendas domiciliares, em âmbito nacional e internacional, bem como materiais de risco.</t>
  </si>
  <si>
    <t xml:space="preserve">NE00299/2020</t>
  </si>
  <si>
    <t xml:space="preserve">017303.000421/2019</t>
  </si>
  <si>
    <t xml:space="preserve">CT Nº 005/2018</t>
  </si>
  <si>
    <t xml:space="preserve">(17918) - SERVIÇOS DE PUBLICAÇÃO, Descrição: prestação de serviços de publicação de matérias no Diário Oficial do Estado do Amazonas</t>
  </si>
  <si>
    <t xml:space="preserve">NE00300/2020</t>
  </si>
  <si>
    <t xml:space="preserve">017303.000827/2019</t>
  </si>
  <si>
    <t xml:space="preserve">CT Nº 009/2019</t>
  </si>
  <si>
    <t xml:space="preserve">NE00305/2020</t>
  </si>
  <si>
    <t xml:space="preserve">017303.000869/2019</t>
  </si>
  <si>
    <t xml:space="preserve">CT Nº 010/2019</t>
  </si>
  <si>
    <t xml:space="preserve">NE00306/2020</t>
  </si>
  <si>
    <t xml:space="preserve">NE00337/2020</t>
  </si>
  <si>
    <t xml:space="preserve">NE00338/2020</t>
  </si>
  <si>
    <t xml:space="preserve">017303.000156/2019</t>
  </si>
  <si>
    <t xml:space="preserve">CT Nº 003/2020</t>
  </si>
  <si>
    <t xml:space="preserve">PRESTAÇÃO DE SERVIÇOS TELEFÔNICOS COMUTADOS (STFC), SISTEMA  DDR-DISCAGEM DIRETA RAMAL, NA MODALIDADE LOCAL E NACIONAL (INTRA-REGIONAL E INTER-REGIONAL).</t>
  </si>
  <si>
    <t xml:space="preserve">SERVIÇOS DE TELEFONIA</t>
  </si>
  <si>
    <t xml:space="preserve">NE00308/2020</t>
  </si>
  <si>
    <t xml:space="preserve">017303.000352/2019</t>
  </si>
  <si>
    <t xml:space="preserve">NE00310/2020</t>
  </si>
  <si>
    <t xml:space="preserve">017303.000599/2019</t>
  </si>
  <si>
    <t xml:space="preserve">NE00312/2020</t>
  </si>
  <si>
    <t xml:space="preserve">017303.001131/2019</t>
  </si>
  <si>
    <t xml:space="preserve">NE00314/2020</t>
  </si>
  <si>
    <t xml:space="preserve">017303.001173/2019</t>
  </si>
  <si>
    <t xml:space="preserve">NE00316/2020</t>
  </si>
  <si>
    <t xml:space="preserve">017303.000169/2020</t>
  </si>
  <si>
    <t xml:space="preserve">NE00342/2020</t>
  </si>
  <si>
    <t xml:space="preserve">017303.000155/2019</t>
  </si>
  <si>
    <t xml:space="preserve">SERVIÇO DE TELEFONIA</t>
  </si>
  <si>
    <t xml:space="preserve">NE00307/2020</t>
  </si>
  <si>
    <t xml:space="preserve">017303.000266/2019</t>
  </si>
  <si>
    <t xml:space="preserve">NE00309/2020</t>
  </si>
  <si>
    <t xml:space="preserve">017303.000559/2019</t>
  </si>
  <si>
    <t xml:space="preserve">NE00311/2020</t>
  </si>
  <si>
    <t xml:space="preserve">017303.000702/2019</t>
  </si>
  <si>
    <t xml:space="preserve">NE00313/2020</t>
  </si>
  <si>
    <t xml:space="preserve">017303.001132/2019</t>
  </si>
  <si>
    <t xml:space="preserve">NE00315/2020</t>
  </si>
  <si>
    <t xml:space="preserve">017303.001262/2019</t>
  </si>
  <si>
    <t xml:space="preserve">NE00317/2020</t>
  </si>
  <si>
    <t xml:space="preserve"> 017303.0000418/2019</t>
  </si>
  <si>
    <t xml:space="preserve">004/2019</t>
  </si>
  <si>
    <t xml:space="preserve">NE00301/2020</t>
  </si>
  <si>
    <t xml:space="preserve"> 017303.000196/2020</t>
  </si>
  <si>
    <t xml:space="preserve">SC 0018 E 0019/2020</t>
  </si>
  <si>
    <t xml:space="preserve">FORNECIMENTO DE MEDICAMENTO</t>
  </si>
  <si>
    <t xml:space="preserve">M BRAZAO DA SILVA  ME</t>
  </si>
  <si>
    <t xml:space="preserve">2020NE00295</t>
  </si>
  <si>
    <t xml:space="preserve"> 017303.01168/2020</t>
  </si>
  <si>
    <t xml:space="preserve">2020NE00332</t>
  </si>
  <si>
    <t xml:space="preserve"> 017303.00253/2015</t>
  </si>
  <si>
    <t xml:space="preserve">4º TA</t>
  </si>
  <si>
    <t xml:space="preserve">2020NE00290</t>
  </si>
  <si>
    <t xml:space="preserve"> 017303.00344/2018</t>
  </si>
  <si>
    <t xml:space="preserve">006/2019</t>
  </si>
  <si>
    <t xml:space="preserve">EXAMES LABORATORIAIS</t>
  </si>
  <si>
    <t xml:space="preserve">2020NE00339</t>
  </si>
  <si>
    <t xml:space="preserve"> 017303.000027/2019</t>
  </si>
  <si>
    <t xml:space="preserve">OCA  VIAGENS E TURISMO DA AMAZONIA LIMITADA</t>
  </si>
  <si>
    <t xml:space="preserve">2020NE00303</t>
  </si>
  <si>
    <t xml:space="preserve">2020NE00304</t>
  </si>
</sst>
</file>

<file path=xl/styles.xml><?xml version="1.0" encoding="utf-8"?>
<styleSheet xmlns="http://schemas.openxmlformats.org/spreadsheetml/2006/main">
  <numFmts count="7">
    <numFmt numFmtId="164" formatCode="General"/>
    <numFmt numFmtId="165" formatCode="_-&quot;R$ &quot;* #,##0.00_-;&quot;-R$ &quot;* #,##0.00_-;_-&quot;R$ &quot;* \-??_-;_-@_-"/>
    <numFmt numFmtId="166" formatCode="General"/>
    <numFmt numFmtId="167" formatCode="@"/>
    <numFmt numFmtId="168" formatCode="[$-409]m/d/yyyy"/>
    <numFmt numFmtId="169" formatCode="[$-F800]dddd&quot;, &quot;mmmm\ dd&quot;, &quot;yyyy"/>
    <numFmt numFmtId="170" formatCode="[$-409]mmm\-yy"/>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2"/>
      <color rgb="FF000000"/>
      <name val="Calibri"/>
      <family val="2"/>
    </font>
    <font>
      <sz val="8.45"/>
      <color rgb="FF000000"/>
      <name val="Calibri"/>
      <family val="2"/>
    </font>
    <font>
      <sz val="12"/>
      <color rgb="FF000000"/>
      <name val="Arial"/>
      <family val="2"/>
    </font>
    <font>
      <sz val="12"/>
      <name val="Arial"/>
      <family val="2"/>
    </font>
    <font>
      <sz val="11"/>
      <color rgb="FF000000"/>
      <name val="Arial"/>
      <family val="2"/>
    </font>
    <font>
      <b val="true"/>
      <sz val="12"/>
      <color rgb="FF000000"/>
      <name val="Arial"/>
      <family val="2"/>
    </font>
    <font>
      <b val="true"/>
      <sz val="12"/>
      <name val="Arial"/>
      <family val="2"/>
    </font>
    <font>
      <b val="true"/>
      <sz val="11"/>
      <name val="Arial"/>
      <family val="2"/>
    </font>
    <font>
      <b val="true"/>
      <sz val="12"/>
      <name val="Calibri"/>
      <family val="2"/>
    </font>
    <font>
      <u val="single"/>
      <sz val="11"/>
      <color rgb="FF0066CC"/>
      <name val="Calibri"/>
      <family val="2"/>
    </font>
    <font>
      <sz val="11"/>
      <name val="Arial"/>
      <family val="2"/>
    </font>
    <font>
      <sz val="12"/>
      <name val="Calibri"/>
      <family val="2"/>
    </font>
    <font>
      <b val="true"/>
      <sz val="12"/>
      <color rgb="FFFF0000"/>
      <name val="Calibri"/>
      <family val="2"/>
    </font>
    <font>
      <sz val="11"/>
      <color rgb="FFFFFFFF"/>
      <name val="Calibri"/>
      <family val="2"/>
    </font>
    <font>
      <b val="true"/>
      <sz val="14"/>
      <color rgb="FF000000"/>
      <name val="Arial"/>
      <family val="2"/>
    </font>
    <font>
      <b val="true"/>
      <sz val="16"/>
      <color rgb="FF000000"/>
      <name val="Arial"/>
      <family val="2"/>
    </font>
    <font>
      <sz val="12"/>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17" applyFont="true" applyBorder="true" applyAlignment="true" applyProtection="true">
      <alignment horizontal="general"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7" fontId="12" fillId="2" borderId="2" xfId="17"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17" applyFont="true" applyBorder="true" applyAlignment="true" applyProtection="true">
      <alignment horizontal="general" vertical="center" textRotation="0" wrapText="true" indent="0" shrinkToFit="false"/>
      <protection locked="true" hidden="false"/>
    </xf>
    <xf numFmtId="167" fontId="8" fillId="0" borderId="2" xfId="17"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8"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7" fontId="8" fillId="0" borderId="8" xfId="1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bottom" textRotation="0" wrapText="tru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7" fontId="8" fillId="3" borderId="8" xfId="17"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3"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7" applyFont="true" applyBorder="true" applyAlignment="true" applyProtection="true">
      <alignment horizontal="center" vertical="center" textRotation="0" wrapText="false" indent="0" shrinkToFit="false"/>
      <protection locked="true" hidden="false"/>
    </xf>
    <xf numFmtId="167" fontId="12" fillId="0" borderId="2"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8" fillId="0" borderId="2" xfId="17" applyFont="true" applyBorder="true" applyAlignment="true" applyProtection="true">
      <alignment horizontal="center"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5" fontId="8" fillId="0" borderId="5" xfId="17"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2D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E2AA00"/>
      <rgbColor rgb="FFD26E2A"/>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948377759016"/>
          <c:y val="0.115456855596067"/>
          <c:w val="0.4609817874804"/>
          <c:h val="0.790520384487902"/>
        </c:manualLayout>
      </c:layout>
      <c:pieChart>
        <c:varyColors val="1"/>
        <c:ser>
          <c:idx val="0"/>
          <c:order val="0"/>
          <c:spPr>
            <a:solidFill>
              <a:srgbClr val="4472c4"/>
            </a:solidFill>
            <a:ln w="0">
              <a:noFill/>
            </a:ln>
          </c:spPr>
          <c:explosion val="0"/>
          <c:dPt>
            <c:idx val="0"/>
            <c:spPr>
              <a:solidFill>
                <a:srgbClr val="b4c7e7"/>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5089bc"/>
              </a:solidFill>
              <a:ln w="0">
                <a:noFill/>
              </a:ln>
            </c:spPr>
          </c:dPt>
          <c:dPt>
            <c:idx val="5"/>
            <c:spPr>
              <a:solidFill>
                <a:srgbClr val="62993e"/>
              </a:solidFill>
              <a:ln w="0">
                <a:noFill/>
              </a:ln>
            </c:spPr>
          </c:dPt>
          <c:dPt>
            <c:idx val="6"/>
            <c:spPr>
              <a:solidFill>
                <a:srgbClr val="8fa2d4"/>
              </a:solidFill>
              <a:ln w="0">
                <a:no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Visão Geral'!$B$5:$B$11</c:f>
              <c:strCache>
                <c:ptCount val="7"/>
                <c:pt idx="0">
                  <c:v>PREÇÃO ELETRÔNICO - PE</c:v>
                </c:pt>
                <c:pt idx="1">
                  <c:v>CONTRATOS </c:v>
                </c:pt>
                <c:pt idx="2">
                  <c:v>COMPRA ELETRÔNICA - CEL</c:v>
                </c:pt>
                <c:pt idx="3">
                  <c:v>ADITIVOS DE CONTRATOS</c:v>
                </c:pt>
                <c:pt idx="4">
                  <c:v>COMPRAS POR ATA DE REGISTRO DE PREÇOS - SRP</c:v>
                </c:pt>
                <c:pt idx="5">
                  <c:v>INEXIGIBILIDADE DE LICITAÇÃO - INEX</c:v>
                </c:pt>
                <c:pt idx="6">
                  <c:v>DISPENSA DE LICITAÇÃO - RDL</c:v>
                </c:pt>
              </c:strCache>
            </c:strRef>
          </c:cat>
          <c:val>
            <c:numRef>
              <c:f>'Visão Geral'!$C$5:$C$11</c:f>
              <c:numCache>
                <c:formatCode>General</c:formatCode>
                <c:ptCount val="7"/>
                <c:pt idx="0">
                  <c:v>0</c:v>
                </c:pt>
                <c:pt idx="1">
                  <c:v>1</c:v>
                </c:pt>
                <c:pt idx="2">
                  <c:v>2</c:v>
                </c:pt>
                <c:pt idx="3">
                  <c:v>1</c:v>
                </c:pt>
                <c:pt idx="4">
                  <c:v>3</c:v>
                </c:pt>
                <c:pt idx="5">
                  <c:v>0</c:v>
                </c:pt>
                <c:pt idx="6">
                  <c:v>0</c:v>
                </c:pt>
              </c:numCache>
            </c:numRef>
          </c:val>
        </c:ser>
        <c:firstSliceAng val="0"/>
      </c:pieChart>
      <c:spPr>
        <a:noFill/>
        <a:ln w="12600">
          <a:noFill/>
        </a:ln>
      </c:spPr>
    </c:plotArea>
    <c:legend>
      <c:legendPos val="r"/>
      <c:layout>
        <c:manualLayout>
          <c:xMode val="edge"/>
          <c:yMode val="edge"/>
          <c:x val="0.617356169340249"/>
          <c:y val="0.0970058557065518"/>
          <c:w val="0.344650826197081"/>
          <c:h val="0.818473096895371"/>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840</xdr:colOff>
      <xdr:row>0</xdr:row>
      <xdr:rowOff>68040</xdr:rowOff>
    </xdr:from>
    <xdr:to>
      <xdr:col>2</xdr:col>
      <xdr:colOff>464400</xdr:colOff>
      <xdr:row>0</xdr:row>
      <xdr:rowOff>914400</xdr:rowOff>
    </xdr:to>
    <xdr:pic>
      <xdr:nvPicPr>
        <xdr:cNvPr id="0" name="Imagem 16" descr=""/>
        <xdr:cNvPicPr/>
      </xdr:nvPicPr>
      <xdr:blipFill>
        <a:blip r:embed="rId1"/>
        <a:stretch/>
      </xdr:blipFill>
      <xdr:spPr>
        <a:xfrm>
          <a:off x="1660320" y="68040"/>
          <a:ext cx="2911320" cy="846360"/>
        </a:xfrm>
        <a:prstGeom prst="rect">
          <a:avLst/>
        </a:prstGeom>
        <a:ln w="0">
          <a:noFill/>
        </a:ln>
      </xdr:spPr>
    </xdr:pic>
    <xdr:clientData/>
  </xdr:twoCellAnchor>
  <xdr:twoCellAnchor editAs="oneCell">
    <xdr:from>
      <xdr:col>0</xdr:col>
      <xdr:colOff>100800</xdr:colOff>
      <xdr:row>14</xdr:row>
      <xdr:rowOff>85680</xdr:rowOff>
    </xdr:from>
    <xdr:to>
      <xdr:col>3</xdr:col>
      <xdr:colOff>563760</xdr:colOff>
      <xdr:row>31</xdr:row>
      <xdr:rowOff>105120</xdr:rowOff>
    </xdr:to>
    <xdr:graphicFrame>
      <xdr:nvGraphicFramePr>
        <xdr:cNvPr id="1" name="Gráfico 8"/>
        <xdr:cNvGraphicFramePr/>
      </xdr:nvGraphicFramePr>
      <xdr:xfrm>
        <a:off x="100800" y="3686040"/>
        <a:ext cx="5969160" cy="32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5720</xdr:colOff>
      <xdr:row>0</xdr:row>
      <xdr:rowOff>28440</xdr:rowOff>
    </xdr:from>
    <xdr:to>
      <xdr:col>7</xdr:col>
      <xdr:colOff>495000</xdr:colOff>
      <xdr:row>0</xdr:row>
      <xdr:rowOff>1018080</xdr:rowOff>
    </xdr:to>
    <xdr:pic>
      <xdr:nvPicPr>
        <xdr:cNvPr id="2" name="Imagem 3" descr=""/>
        <xdr:cNvPicPr/>
      </xdr:nvPicPr>
      <xdr:blipFill>
        <a:blip r:embed="rId1"/>
        <a:stretch/>
      </xdr:blipFill>
      <xdr:spPr>
        <a:xfrm>
          <a:off x="6247800" y="28440"/>
          <a:ext cx="4674600" cy="989640"/>
        </a:xfrm>
        <a:prstGeom prst="rect">
          <a:avLst/>
        </a:prstGeom>
        <a:ln w="0">
          <a:noFill/>
        </a:ln>
      </xdr:spPr>
    </xdr:pic>
    <xdr:clientData/>
  </xdr:twoCellAnchor>
  <xdr:twoCellAnchor editAs="oneCell">
    <xdr:from>
      <xdr:col>1</xdr:col>
      <xdr:colOff>865440</xdr:colOff>
      <xdr:row>49</xdr:row>
      <xdr:rowOff>75960</xdr:rowOff>
    </xdr:from>
    <xdr:to>
      <xdr:col>9</xdr:col>
      <xdr:colOff>1653120</xdr:colOff>
      <xdr:row>55</xdr:row>
      <xdr:rowOff>95400</xdr:rowOff>
    </xdr:to>
    <xdr:pic>
      <xdr:nvPicPr>
        <xdr:cNvPr id="3" name="Imagem 2" descr=""/>
        <xdr:cNvPicPr/>
      </xdr:nvPicPr>
      <xdr:blipFill>
        <a:blip r:embed="rId2"/>
        <a:stretch/>
      </xdr:blipFill>
      <xdr:spPr>
        <a:xfrm>
          <a:off x="1478880" y="42243120"/>
          <a:ext cx="1561500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0.13"/>
    <col collapsed="false" customWidth="true" hidden="false" outlineLevel="0" max="3" min="3" style="3" width="19.85"/>
    <col collapsed="false" customWidth="false" hidden="false" outlineLevel="0" max="257" min="4" style="3" width="9.14"/>
  </cols>
  <sheetData>
    <row r="1" customFormat="false" ht="72" hidden="false" customHeight="true" outlineLevel="0" collapsed="false">
      <c r="A1" s="4"/>
      <c r="B1" s="4"/>
      <c r="C1" s="4"/>
      <c r="D1" s="4"/>
    </row>
    <row r="2" customFormat="false" ht="24.75" hidden="false" customHeight="true" outlineLevel="0" collapsed="false">
      <c r="A2" s="5" t="s">
        <v>0</v>
      </c>
      <c r="B2" s="5"/>
      <c r="C2" s="5"/>
      <c r="D2" s="5"/>
    </row>
    <row r="3" customFormat="false" ht="15" hidden="false" customHeight="false" outlineLevel="0" collapsed="false">
      <c r="A3" s="4"/>
      <c r="B3" s="4"/>
      <c r="C3" s="4"/>
      <c r="D3" s="4"/>
    </row>
    <row r="4" s="1" customFormat="true" ht="15.75" hidden="false" customHeight="false" outlineLevel="0" collapsed="false">
      <c r="B4" s="6" t="s">
        <v>1</v>
      </c>
      <c r="C4" s="7" t="s">
        <v>2</v>
      </c>
    </row>
    <row r="5" customFormat="false" ht="15.75" hidden="false" customHeight="false" outlineLevel="0" collapsed="false">
      <c r="B5" s="8" t="s">
        <v>3</v>
      </c>
      <c r="C5" s="9" t="n">
        <f aca="false">COUNTIF(REVISADO!$L$10:$L$30,"PE")</f>
        <v>0</v>
      </c>
    </row>
    <row r="6" customFormat="false" ht="15.75" hidden="false" customHeight="false" outlineLevel="0" collapsed="false">
      <c r="B6" s="8" t="s">
        <v>4</v>
      </c>
      <c r="C6" s="9" t="n">
        <f aca="false">COUNTIF(REVISADO!$L$10:$L$30,"CT")</f>
        <v>1</v>
      </c>
    </row>
    <row r="7" customFormat="false" ht="15.75" hidden="false" customHeight="false" outlineLevel="0" collapsed="false">
      <c r="B7" s="8" t="s">
        <v>5</v>
      </c>
      <c r="C7" s="9" t="n">
        <f aca="false">COUNTIF(REVISADO!$L$10:$L$30,"CEL")</f>
        <v>2</v>
      </c>
    </row>
    <row r="8" customFormat="false" ht="15.75" hidden="false" customHeight="false" outlineLevel="0" collapsed="false">
      <c r="B8" s="8" t="s">
        <v>6</v>
      </c>
      <c r="C8" s="9" t="n">
        <f aca="false">COUNTIF(REVISADO!$L$10:$L$30,"AD")</f>
        <v>1</v>
      </c>
    </row>
    <row r="9" customFormat="false" ht="15.75" hidden="false" customHeight="false" outlineLevel="0" collapsed="false">
      <c r="B9" s="8" t="s">
        <v>7</v>
      </c>
      <c r="C9" s="9" t="n">
        <f aca="false">COUNTIF(REVISADO!$L$10:$L$30,"ATA")</f>
        <v>3</v>
      </c>
    </row>
    <row r="10" customFormat="false" ht="15.75" hidden="false" customHeight="false" outlineLevel="0" collapsed="false">
      <c r="B10" s="8" t="s">
        <v>8</v>
      </c>
      <c r="C10" s="9" t="n">
        <f aca="false">COUNTIF(REVISADO!$L$10:$L$30,"INEX")</f>
        <v>0</v>
      </c>
    </row>
    <row r="11" customFormat="false" ht="15.75" hidden="false" customHeight="false" outlineLevel="0" collapsed="false">
      <c r="B11" s="8" t="s">
        <v>9</v>
      </c>
      <c r="C11" s="9" t="n">
        <f aca="false">COUNTIF(REVISADO!$L$10:$L$30,"RDL")</f>
        <v>0</v>
      </c>
    </row>
    <row r="12" customFormat="false" ht="15.75" hidden="false" customHeight="false" outlineLevel="0" collapsed="false">
      <c r="B12" s="6" t="s">
        <v>10</v>
      </c>
      <c r="C12" s="7" t="n">
        <f aca="false">SUM(C5:C11)</f>
        <v>7</v>
      </c>
    </row>
  </sheetData>
  <mergeCells count="3">
    <mergeCell ref="A1:D1"/>
    <mergeCell ref="A2:D2"/>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0"/>
  <sheetViews>
    <sheetView showFormulas="false" showGridLines="true" showRowColHeaders="true" showZeros="true" rightToLeft="false" tabSelected="false" showOutlineSymbols="true" defaultGridColor="true" view="normal" topLeftCell="B1" colorId="64" zoomScale="60" zoomScaleNormal="60" zoomScalePageLayoutView="50" workbookViewId="0">
      <pane xSplit="0" ySplit="2" topLeftCell="A3" activePane="bottomLeft" state="frozen"/>
      <selection pane="topLeft" activeCell="B1" activeCellId="0" sqref="B1"/>
      <selection pane="bottomLeft" activeCell="B2" activeCellId="0" sqref="B2"/>
    </sheetView>
  </sheetViews>
  <sheetFormatPr defaultColWidth="11.53515625" defaultRowHeight="15.75" zeroHeight="false" outlineLevelRow="0" outlineLevelCol="0"/>
  <cols>
    <col collapsed="false" customWidth="true" hidden="false" outlineLevel="0" max="1" min="1" style="10" width="5.13"/>
    <col collapsed="false" customWidth="true" hidden="false" outlineLevel="0" max="2" min="2" style="11" width="25.85"/>
    <col collapsed="false" customWidth="true" hidden="false" outlineLevel="0" max="3" min="3" style="10" width="20.99"/>
    <col collapsed="false" customWidth="true" hidden="false" outlineLevel="0" max="4" min="4" style="12" width="16.42"/>
    <col collapsed="false" customWidth="true" hidden="false" outlineLevel="0" max="5" min="5" style="10" width="20.56"/>
    <col collapsed="false" customWidth="true" hidden="false" outlineLevel="0" max="6" min="6" style="13" width="65.28"/>
    <col collapsed="false" customWidth="true" hidden="false" outlineLevel="0" max="7" min="7" style="14" width="33.41"/>
    <col collapsed="false" customWidth="true" hidden="false" outlineLevel="0" max="8" min="8" style="15" width="30.13"/>
    <col collapsed="false" customWidth="true" hidden="false" outlineLevel="0" max="9" min="9" style="16" width="23.28"/>
    <col collapsed="false" customWidth="true" hidden="false" outlineLevel="0" max="10" min="10" style="17" width="19.14"/>
    <col collapsed="false" customWidth="true" hidden="true" outlineLevel="0" max="11" min="11" style="18" width="7.99"/>
    <col collapsed="false" customWidth="true" hidden="true" outlineLevel="0" max="12" min="12" style="19" width="14.7"/>
    <col collapsed="false" customWidth="true" hidden="true" outlineLevel="0" max="13" min="13" style="19" width="4.41"/>
    <col collapsed="false" customWidth="false" hidden="true" outlineLevel="0" max="16" min="14" style="19" width="11.53"/>
    <col collapsed="false" customWidth="true" hidden="true" outlineLevel="0" max="18" min="17" style="19" width="7.99"/>
    <col collapsed="false" customWidth="false" hidden="true" outlineLevel="0" max="257" min="19" style="19" width="11.53"/>
    <col collapsed="false" customWidth="false" hidden="true" outlineLevel="0" max="16384" min="258" style="0" width="11.53"/>
  </cols>
  <sheetData>
    <row r="1" s="23" customFormat="true" ht="165" hidden="true" customHeight="true" outlineLevel="0" collapsed="false">
      <c r="A1" s="20" t="s">
        <v>11</v>
      </c>
      <c r="B1" s="20"/>
      <c r="C1" s="20"/>
      <c r="D1" s="20"/>
      <c r="E1" s="20"/>
      <c r="F1" s="20"/>
      <c r="G1" s="20"/>
      <c r="H1" s="20"/>
      <c r="I1" s="20"/>
      <c r="J1" s="21"/>
      <c r="K1" s="22"/>
    </row>
    <row r="2" s="31" customFormat="true" ht="50.25" hidden="false" customHeight="true" outlineLevel="0" collapsed="false">
      <c r="A2" s="24" t="s">
        <v>12</v>
      </c>
      <c r="B2" s="25" t="s">
        <v>13</v>
      </c>
      <c r="C2" s="25" t="s">
        <v>14</v>
      </c>
      <c r="D2" s="25" t="s">
        <v>15</v>
      </c>
      <c r="E2" s="25" t="s">
        <v>16</v>
      </c>
      <c r="F2" s="26" t="s">
        <v>1</v>
      </c>
      <c r="G2" s="27" t="s">
        <v>17</v>
      </c>
      <c r="H2" s="27" t="s">
        <v>18</v>
      </c>
      <c r="I2" s="28" t="s">
        <v>19</v>
      </c>
      <c r="J2" s="29" t="s">
        <v>20</v>
      </c>
      <c r="K2" s="30"/>
    </row>
    <row r="3" s="42" customFormat="true" ht="75" hidden="false" customHeight="true" outlineLevel="0" collapsed="false">
      <c r="A3" s="32" t="n">
        <v>1</v>
      </c>
      <c r="B3" s="33" t="s">
        <v>21</v>
      </c>
      <c r="C3" s="32" t="s">
        <v>22</v>
      </c>
      <c r="D3" s="34" t="s">
        <v>23</v>
      </c>
      <c r="E3" s="35" t="n">
        <v>43861</v>
      </c>
      <c r="F3" s="36" t="s">
        <v>24</v>
      </c>
      <c r="G3" s="37" t="s">
        <v>25</v>
      </c>
      <c r="H3" s="38" t="s">
        <v>26</v>
      </c>
      <c r="I3" s="39" t="n">
        <v>17760</v>
      </c>
      <c r="J3" s="40" t="s">
        <v>27</v>
      </c>
      <c r="K3" s="41" t="n">
        <v>1</v>
      </c>
    </row>
    <row r="4" s="42" customFormat="true" ht="61.5" hidden="false" customHeight="true" outlineLevel="0" collapsed="false">
      <c r="A4" s="32" t="n">
        <v>2</v>
      </c>
      <c r="B4" s="33" t="s">
        <v>28</v>
      </c>
      <c r="C4" s="32" t="s">
        <v>22</v>
      </c>
      <c r="D4" s="34" t="s">
        <v>29</v>
      </c>
      <c r="E4" s="35" t="n">
        <v>43861</v>
      </c>
      <c r="F4" s="36" t="s">
        <v>30</v>
      </c>
      <c r="G4" s="37" t="s">
        <v>31</v>
      </c>
      <c r="H4" s="38" t="s">
        <v>32</v>
      </c>
      <c r="I4" s="39" t="n">
        <v>2673.22</v>
      </c>
      <c r="J4" s="40" t="s">
        <v>33</v>
      </c>
      <c r="K4" s="41" t="n">
        <v>2</v>
      </c>
    </row>
    <row r="5" s="42" customFormat="true" ht="45" hidden="false" customHeight="true" outlineLevel="0" collapsed="false">
      <c r="A5" s="43" t="n">
        <v>3</v>
      </c>
      <c r="B5" s="44" t="s">
        <v>34</v>
      </c>
      <c r="C5" s="32" t="s">
        <v>22</v>
      </c>
      <c r="D5" s="34" t="s">
        <v>35</v>
      </c>
      <c r="E5" s="35" t="n">
        <v>43861</v>
      </c>
      <c r="F5" s="36" t="s">
        <v>36</v>
      </c>
      <c r="G5" s="37" t="s">
        <v>37</v>
      </c>
      <c r="H5" s="45" t="s">
        <v>38</v>
      </c>
      <c r="I5" s="39" t="n">
        <v>324</v>
      </c>
      <c r="J5" s="41" t="s">
        <v>39</v>
      </c>
      <c r="K5" s="46" t="n">
        <v>3</v>
      </c>
    </row>
    <row r="6" s="42" customFormat="true" ht="48" hidden="false" customHeight="true" outlineLevel="0" collapsed="false">
      <c r="A6" s="47"/>
      <c r="B6" s="44" t="s">
        <v>34</v>
      </c>
      <c r="C6" s="32" t="s">
        <v>22</v>
      </c>
      <c r="D6" s="34" t="s">
        <v>40</v>
      </c>
      <c r="E6" s="35" t="n">
        <v>43861</v>
      </c>
      <c r="F6" s="36" t="s">
        <v>41</v>
      </c>
      <c r="G6" s="37" t="s">
        <v>37</v>
      </c>
      <c r="H6" s="45" t="s">
        <v>42</v>
      </c>
      <c r="I6" s="39" t="n">
        <v>1347</v>
      </c>
      <c r="J6" s="41" t="s">
        <v>43</v>
      </c>
      <c r="K6" s="46"/>
    </row>
    <row r="7" s="42" customFormat="true" ht="48.75" hidden="false" customHeight="true" outlineLevel="0" collapsed="false">
      <c r="A7" s="48"/>
      <c r="B7" s="44" t="s">
        <v>34</v>
      </c>
      <c r="C7" s="32" t="s">
        <v>22</v>
      </c>
      <c r="D7" s="34" t="s">
        <v>44</v>
      </c>
      <c r="E7" s="35" t="n">
        <v>43861</v>
      </c>
      <c r="F7" s="36" t="s">
        <v>45</v>
      </c>
      <c r="G7" s="37" t="s">
        <v>37</v>
      </c>
      <c r="H7" s="38" t="s">
        <v>46</v>
      </c>
      <c r="I7" s="39" t="n">
        <v>8619</v>
      </c>
      <c r="J7" s="40" t="s">
        <v>47</v>
      </c>
      <c r="K7" s="46"/>
    </row>
    <row r="8" s="42" customFormat="true" ht="105.75" hidden="false" customHeight="true" outlineLevel="0" collapsed="false">
      <c r="A8" s="32" t="n">
        <v>4</v>
      </c>
      <c r="B8" s="33" t="s">
        <v>48</v>
      </c>
      <c r="C8" s="32" t="s">
        <v>49</v>
      </c>
      <c r="D8" s="34" t="s">
        <v>50</v>
      </c>
      <c r="E8" s="35" t="n">
        <v>43864</v>
      </c>
      <c r="F8" s="36" t="s">
        <v>51</v>
      </c>
      <c r="G8" s="37" t="s">
        <v>52</v>
      </c>
      <c r="H8" s="38" t="s">
        <v>53</v>
      </c>
      <c r="I8" s="39" t="n">
        <v>15100</v>
      </c>
      <c r="J8" s="40" t="s">
        <v>54</v>
      </c>
      <c r="K8" s="41"/>
    </row>
    <row r="9" s="42" customFormat="true" ht="249" hidden="false" customHeight="true" outlineLevel="0" collapsed="false">
      <c r="A9" s="43" t="n">
        <v>5</v>
      </c>
      <c r="B9" s="49" t="s">
        <v>55</v>
      </c>
      <c r="C9" s="50" t="s">
        <v>22</v>
      </c>
      <c r="D9" s="34" t="s">
        <v>56</v>
      </c>
      <c r="E9" s="51" t="n">
        <v>43864</v>
      </c>
      <c r="F9" s="36" t="s">
        <v>57</v>
      </c>
      <c r="G9" s="52" t="s">
        <v>58</v>
      </c>
      <c r="H9" s="45" t="s">
        <v>59</v>
      </c>
      <c r="I9" s="39" t="n">
        <v>4050</v>
      </c>
      <c r="J9" s="41" t="s">
        <v>60</v>
      </c>
      <c r="K9" s="41"/>
    </row>
    <row r="10" s="42" customFormat="true" ht="192" hidden="false" customHeight="true" outlineLevel="0" collapsed="false">
      <c r="A10" s="48"/>
      <c r="B10" s="49" t="s">
        <v>55</v>
      </c>
      <c r="C10" s="50" t="s">
        <v>22</v>
      </c>
      <c r="D10" s="34" t="s">
        <v>61</v>
      </c>
      <c r="E10" s="51" t="n">
        <v>43864</v>
      </c>
      <c r="F10" s="36" t="s">
        <v>62</v>
      </c>
      <c r="G10" s="53"/>
      <c r="H10" s="37" t="s">
        <v>63</v>
      </c>
      <c r="I10" s="39" t="n">
        <v>6185</v>
      </c>
      <c r="J10" s="40" t="s">
        <v>64</v>
      </c>
      <c r="K10" s="41"/>
    </row>
    <row r="11" s="42" customFormat="true" ht="33" hidden="false" customHeight="true" outlineLevel="0" collapsed="false">
      <c r="A11" s="43" t="n">
        <v>6</v>
      </c>
      <c r="B11" s="44" t="s">
        <v>65</v>
      </c>
      <c r="C11" s="32" t="s">
        <v>49</v>
      </c>
      <c r="D11" s="34" t="s">
        <v>66</v>
      </c>
      <c r="E11" s="35" t="n">
        <v>43873</v>
      </c>
      <c r="F11" s="36" t="s">
        <v>67</v>
      </c>
      <c r="G11" s="37" t="s">
        <v>68</v>
      </c>
      <c r="H11" s="45" t="s">
        <v>69</v>
      </c>
      <c r="I11" s="39" t="n">
        <v>1048.5</v>
      </c>
      <c r="J11" s="41" t="s">
        <v>70</v>
      </c>
      <c r="K11" s="41"/>
    </row>
    <row r="12" s="42" customFormat="true" ht="30" hidden="false" customHeight="true" outlineLevel="0" collapsed="false">
      <c r="A12" s="47"/>
      <c r="B12" s="44" t="s">
        <v>65</v>
      </c>
      <c r="C12" s="32" t="s">
        <v>49</v>
      </c>
      <c r="D12" s="34" t="s">
        <v>66</v>
      </c>
      <c r="E12" s="35" t="n">
        <v>43873</v>
      </c>
      <c r="F12" s="36" t="s">
        <v>71</v>
      </c>
      <c r="G12" s="37" t="s">
        <v>25</v>
      </c>
      <c r="H12" s="45" t="s">
        <v>72</v>
      </c>
      <c r="I12" s="39" t="n">
        <v>2025</v>
      </c>
      <c r="J12" s="41" t="s">
        <v>73</v>
      </c>
      <c r="K12" s="41"/>
    </row>
    <row r="13" s="42" customFormat="true" ht="30" hidden="false" customHeight="true" outlineLevel="0" collapsed="false">
      <c r="A13" s="47"/>
      <c r="B13" s="44" t="s">
        <v>65</v>
      </c>
      <c r="C13" s="32" t="s">
        <v>49</v>
      </c>
      <c r="D13" s="34" t="s">
        <v>66</v>
      </c>
      <c r="E13" s="35" t="n">
        <v>43873</v>
      </c>
      <c r="F13" s="36" t="s">
        <v>74</v>
      </c>
      <c r="G13" s="37" t="s">
        <v>25</v>
      </c>
      <c r="H13" s="45" t="s">
        <v>72</v>
      </c>
      <c r="I13" s="39" t="n">
        <v>810</v>
      </c>
      <c r="J13" s="41" t="s">
        <v>75</v>
      </c>
      <c r="K13" s="41"/>
    </row>
    <row r="14" s="42" customFormat="true" ht="60" hidden="false" customHeight="true" outlineLevel="0" collapsed="false">
      <c r="A14" s="48"/>
      <c r="B14" s="44" t="s">
        <v>65</v>
      </c>
      <c r="C14" s="32" t="s">
        <v>49</v>
      </c>
      <c r="D14" s="34" t="s">
        <v>66</v>
      </c>
      <c r="E14" s="35" t="n">
        <v>43873</v>
      </c>
      <c r="F14" s="36" t="s">
        <v>76</v>
      </c>
      <c r="G14" s="37" t="s">
        <v>68</v>
      </c>
      <c r="H14" s="54" t="s">
        <v>77</v>
      </c>
      <c r="I14" s="39" t="n">
        <v>4800</v>
      </c>
      <c r="J14" s="40" t="s">
        <v>78</v>
      </c>
      <c r="K14" s="46" t="s">
        <v>22</v>
      </c>
    </row>
    <row r="15" s="42" customFormat="true" ht="30" hidden="false" customHeight="true" outlineLevel="0" collapsed="false">
      <c r="A15" s="32" t="n">
        <v>7</v>
      </c>
      <c r="B15" s="33" t="s">
        <v>79</v>
      </c>
      <c r="C15" s="32" t="s">
        <v>80</v>
      </c>
      <c r="D15" s="34" t="s">
        <v>81</v>
      </c>
      <c r="E15" s="35" t="n">
        <v>43894</v>
      </c>
      <c r="F15" s="36" t="s">
        <v>82</v>
      </c>
      <c r="G15" s="37" t="s">
        <v>37</v>
      </c>
      <c r="H15" s="37" t="s">
        <v>83</v>
      </c>
      <c r="I15" s="39" t="n">
        <v>20160</v>
      </c>
      <c r="J15" s="40" t="s">
        <v>84</v>
      </c>
      <c r="K15" s="46"/>
    </row>
    <row r="16" s="42" customFormat="true" ht="77.25" hidden="false" customHeight="true" outlineLevel="0" collapsed="false">
      <c r="A16" s="43" t="n">
        <v>8</v>
      </c>
      <c r="B16" s="44" t="s">
        <v>85</v>
      </c>
      <c r="C16" s="32" t="s">
        <v>86</v>
      </c>
      <c r="D16" s="34" t="s">
        <v>87</v>
      </c>
      <c r="E16" s="35" t="n">
        <v>43915</v>
      </c>
      <c r="F16" s="36" t="s">
        <v>88</v>
      </c>
      <c r="G16" s="37" t="s">
        <v>52</v>
      </c>
      <c r="H16" s="45" t="s">
        <v>89</v>
      </c>
      <c r="I16" s="39" t="n">
        <v>3890</v>
      </c>
      <c r="J16" s="41" t="s">
        <v>90</v>
      </c>
      <c r="K16" s="46"/>
    </row>
    <row r="17" s="42" customFormat="true" ht="77.25" hidden="false" customHeight="true" outlineLevel="0" collapsed="false">
      <c r="A17" s="48"/>
      <c r="B17" s="44" t="s">
        <v>85</v>
      </c>
      <c r="C17" s="32" t="s">
        <v>86</v>
      </c>
      <c r="D17" s="34" t="s">
        <v>87</v>
      </c>
      <c r="E17" s="35" t="n">
        <v>43915</v>
      </c>
      <c r="F17" s="36" t="s">
        <v>91</v>
      </c>
      <c r="G17" s="37" t="s">
        <v>52</v>
      </c>
      <c r="H17" s="45" t="s">
        <v>89</v>
      </c>
      <c r="I17" s="39" t="n">
        <v>7780</v>
      </c>
      <c r="J17" s="41" t="s">
        <v>92</v>
      </c>
      <c r="K17" s="46"/>
    </row>
    <row r="18" s="42" customFormat="true" ht="154.5" hidden="false" customHeight="true" outlineLevel="0" collapsed="false">
      <c r="A18" s="43" t="n">
        <v>9</v>
      </c>
      <c r="B18" s="44" t="s">
        <v>93</v>
      </c>
      <c r="C18" s="32" t="s">
        <v>49</v>
      </c>
      <c r="D18" s="37" t="s">
        <v>94</v>
      </c>
      <c r="E18" s="35" t="n">
        <v>43903</v>
      </c>
      <c r="F18" s="36" t="s">
        <v>95</v>
      </c>
      <c r="G18" s="37" t="s">
        <v>96</v>
      </c>
      <c r="H18" s="45" t="s">
        <v>97</v>
      </c>
      <c r="I18" s="39" t="n">
        <v>1995</v>
      </c>
      <c r="J18" s="39" t="s">
        <v>98</v>
      </c>
      <c r="K18" s="46"/>
    </row>
    <row r="19" s="42" customFormat="true" ht="327" hidden="false" customHeight="true" outlineLevel="0" collapsed="false">
      <c r="A19" s="47"/>
      <c r="B19" s="44" t="s">
        <v>93</v>
      </c>
      <c r="C19" s="32" t="s">
        <v>49</v>
      </c>
      <c r="D19" s="37" t="s">
        <v>94</v>
      </c>
      <c r="E19" s="35" t="n">
        <v>43903</v>
      </c>
      <c r="F19" s="36" t="s">
        <v>99</v>
      </c>
      <c r="G19" s="37" t="s">
        <v>96</v>
      </c>
      <c r="H19" s="45" t="s">
        <v>100</v>
      </c>
      <c r="I19" s="39" t="n">
        <v>5887.28</v>
      </c>
      <c r="J19" s="39" t="s">
        <v>101</v>
      </c>
      <c r="K19" s="46"/>
    </row>
    <row r="20" s="42" customFormat="true" ht="171.75" hidden="false" customHeight="true" outlineLevel="0" collapsed="false">
      <c r="A20" s="47"/>
      <c r="B20" s="44" t="s">
        <v>93</v>
      </c>
      <c r="C20" s="32" t="s">
        <v>49</v>
      </c>
      <c r="D20" s="37" t="s">
        <v>94</v>
      </c>
      <c r="E20" s="35" t="n">
        <v>43903</v>
      </c>
      <c r="F20" s="36" t="s">
        <v>102</v>
      </c>
      <c r="G20" s="37" t="s">
        <v>96</v>
      </c>
      <c r="H20" s="45" t="s">
        <v>103</v>
      </c>
      <c r="I20" s="39" t="n">
        <v>3026.3</v>
      </c>
      <c r="J20" s="39" t="s">
        <v>104</v>
      </c>
      <c r="K20" s="46"/>
    </row>
    <row r="21" s="42" customFormat="true" ht="106.5" hidden="false" customHeight="true" outlineLevel="0" collapsed="false">
      <c r="A21" s="48"/>
      <c r="B21" s="44" t="s">
        <v>93</v>
      </c>
      <c r="C21" s="32" t="s">
        <v>49</v>
      </c>
      <c r="D21" s="37" t="s">
        <v>94</v>
      </c>
      <c r="E21" s="35" t="n">
        <v>43903</v>
      </c>
      <c r="F21" s="36" t="s">
        <v>105</v>
      </c>
      <c r="G21" s="37" t="s">
        <v>96</v>
      </c>
      <c r="H21" s="45" t="s">
        <v>106</v>
      </c>
      <c r="I21" s="39" t="n">
        <v>2775</v>
      </c>
      <c r="J21" s="39" t="s">
        <v>107</v>
      </c>
      <c r="K21" s="46"/>
    </row>
    <row r="22" s="42" customFormat="true" ht="78.75" hidden="false" customHeight="true" outlineLevel="0" collapsed="false">
      <c r="A22" s="43" t="n">
        <v>10</v>
      </c>
      <c r="B22" s="44" t="s">
        <v>108</v>
      </c>
      <c r="C22" s="32" t="s">
        <v>86</v>
      </c>
      <c r="D22" s="37" t="s">
        <v>109</v>
      </c>
      <c r="E22" s="35" t="n">
        <v>43894</v>
      </c>
      <c r="F22" s="36" t="s">
        <v>110</v>
      </c>
      <c r="G22" s="37" t="s">
        <v>111</v>
      </c>
      <c r="H22" s="45" t="s">
        <v>112</v>
      </c>
      <c r="I22" s="39" t="n">
        <v>5300</v>
      </c>
      <c r="J22" s="41" t="s">
        <v>113</v>
      </c>
      <c r="K22" s="46"/>
    </row>
    <row r="23" s="42" customFormat="true" ht="78" hidden="false" customHeight="true" outlineLevel="0" collapsed="false">
      <c r="A23" s="47"/>
      <c r="B23" s="44" t="s">
        <v>108</v>
      </c>
      <c r="C23" s="32" t="s">
        <v>86</v>
      </c>
      <c r="D23" s="37" t="s">
        <v>109</v>
      </c>
      <c r="E23" s="35" t="n">
        <v>43894</v>
      </c>
      <c r="F23" s="36" t="s">
        <v>110</v>
      </c>
      <c r="G23" s="37"/>
      <c r="H23" s="45"/>
      <c r="I23" s="39" t="n">
        <v>10600</v>
      </c>
      <c r="J23" s="41" t="s">
        <v>114</v>
      </c>
      <c r="K23" s="46"/>
    </row>
    <row r="24" s="42" customFormat="true" ht="78.75" hidden="false" customHeight="true" outlineLevel="0" collapsed="false">
      <c r="A24" s="47"/>
      <c r="B24" s="44" t="s">
        <v>108</v>
      </c>
      <c r="C24" s="32" t="s">
        <v>86</v>
      </c>
      <c r="D24" s="37" t="s">
        <v>109</v>
      </c>
      <c r="E24" s="35" t="n">
        <v>43894</v>
      </c>
      <c r="F24" s="36" t="s">
        <v>110</v>
      </c>
      <c r="G24" s="37"/>
      <c r="H24" s="45"/>
      <c r="I24" s="39" t="n">
        <v>10600</v>
      </c>
      <c r="J24" s="41" t="s">
        <v>115</v>
      </c>
      <c r="K24" s="46"/>
    </row>
    <row r="25" s="42" customFormat="true" ht="82.5" hidden="false" customHeight="true" outlineLevel="0" collapsed="false">
      <c r="A25" s="47"/>
      <c r="B25" s="44" t="s">
        <v>108</v>
      </c>
      <c r="C25" s="32" t="s">
        <v>86</v>
      </c>
      <c r="D25" s="37" t="s">
        <v>109</v>
      </c>
      <c r="E25" s="35" t="n">
        <v>43894</v>
      </c>
      <c r="F25" s="36" t="s">
        <v>110</v>
      </c>
      <c r="G25" s="37"/>
      <c r="H25" s="45"/>
      <c r="I25" s="39" t="n">
        <v>21200</v>
      </c>
      <c r="J25" s="40" t="s">
        <v>116</v>
      </c>
      <c r="K25" s="46"/>
    </row>
    <row r="26" s="42" customFormat="true" ht="80.25" hidden="false" customHeight="true" outlineLevel="0" collapsed="false">
      <c r="A26" s="48"/>
      <c r="B26" s="44" t="s">
        <v>108</v>
      </c>
      <c r="C26" s="32" t="s">
        <v>86</v>
      </c>
      <c r="D26" s="37" t="s">
        <v>109</v>
      </c>
      <c r="E26" s="35" t="n">
        <v>43894</v>
      </c>
      <c r="F26" s="36" t="s">
        <v>110</v>
      </c>
      <c r="G26" s="37"/>
      <c r="H26" s="45"/>
      <c r="I26" s="39" t="n">
        <v>21200</v>
      </c>
      <c r="J26" s="41" t="s">
        <v>117</v>
      </c>
      <c r="K26" s="46"/>
    </row>
    <row r="27" s="42" customFormat="true" ht="47.25" hidden="false" customHeight="true" outlineLevel="0" collapsed="false">
      <c r="A27" s="32" t="n">
        <v>11</v>
      </c>
      <c r="B27" s="33" t="s">
        <v>118</v>
      </c>
      <c r="C27" s="32" t="s">
        <v>22</v>
      </c>
      <c r="D27" s="34" t="s">
        <v>119</v>
      </c>
      <c r="E27" s="35" t="n">
        <v>43896</v>
      </c>
      <c r="F27" s="36" t="s">
        <v>120</v>
      </c>
      <c r="G27" s="37" t="s">
        <v>121</v>
      </c>
      <c r="H27" s="37" t="s">
        <v>122</v>
      </c>
      <c r="I27" s="39" t="n">
        <v>1208.4</v>
      </c>
      <c r="J27" s="40" t="s">
        <v>123</v>
      </c>
      <c r="K27" s="46"/>
    </row>
    <row r="28" s="42" customFormat="true" ht="34.5" hidden="false" customHeight="true" outlineLevel="0" collapsed="false">
      <c r="A28" s="43" t="n">
        <v>12</v>
      </c>
      <c r="B28" s="49" t="s">
        <v>124</v>
      </c>
      <c r="C28" s="50" t="s">
        <v>22</v>
      </c>
      <c r="D28" s="34" t="s">
        <v>125</v>
      </c>
      <c r="E28" s="51" t="n">
        <v>43908</v>
      </c>
      <c r="F28" s="36" t="s">
        <v>126</v>
      </c>
      <c r="G28" s="37" t="s">
        <v>37</v>
      </c>
      <c r="H28" s="45" t="s">
        <v>127</v>
      </c>
      <c r="I28" s="39" t="n">
        <v>1209</v>
      </c>
      <c r="J28" s="41" t="s">
        <v>128</v>
      </c>
      <c r="K28" s="46"/>
    </row>
    <row r="29" s="42" customFormat="true" ht="84" hidden="false" customHeight="true" outlineLevel="0" collapsed="false">
      <c r="A29" s="47"/>
      <c r="B29" s="49" t="s">
        <v>124</v>
      </c>
      <c r="C29" s="50" t="s">
        <v>22</v>
      </c>
      <c r="D29" s="34" t="s">
        <v>129</v>
      </c>
      <c r="E29" s="51" t="n">
        <v>43908</v>
      </c>
      <c r="F29" s="36" t="s">
        <v>130</v>
      </c>
      <c r="G29" s="37" t="s">
        <v>37</v>
      </c>
      <c r="H29" s="45" t="s">
        <v>38</v>
      </c>
      <c r="I29" s="39" t="n">
        <v>1418</v>
      </c>
      <c r="J29" s="41" t="s">
        <v>131</v>
      </c>
      <c r="K29" s="46"/>
    </row>
    <row r="30" s="42" customFormat="true" ht="30" hidden="false" customHeight="true" outlineLevel="0" collapsed="false">
      <c r="A30" s="47"/>
      <c r="B30" s="49" t="s">
        <v>124</v>
      </c>
      <c r="C30" s="50" t="s">
        <v>22</v>
      </c>
      <c r="D30" s="34" t="s">
        <v>132</v>
      </c>
      <c r="E30" s="51" t="n">
        <v>43908</v>
      </c>
      <c r="F30" s="36" t="s">
        <v>133</v>
      </c>
      <c r="G30" s="37" t="s">
        <v>37</v>
      </c>
      <c r="H30" s="45" t="s">
        <v>134</v>
      </c>
      <c r="I30" s="39" t="n">
        <v>6084</v>
      </c>
      <c r="J30" s="41" t="s">
        <v>135</v>
      </c>
      <c r="K30" s="46"/>
    </row>
    <row r="31" s="42" customFormat="true" ht="33.75" hidden="false" customHeight="true" outlineLevel="0" collapsed="false">
      <c r="A31" s="47"/>
      <c r="B31" s="49" t="s">
        <v>124</v>
      </c>
      <c r="C31" s="50" t="s">
        <v>22</v>
      </c>
      <c r="D31" s="34" t="s">
        <v>136</v>
      </c>
      <c r="E31" s="51" t="n">
        <v>43908</v>
      </c>
      <c r="F31" s="36" t="s">
        <v>137</v>
      </c>
      <c r="G31" s="37" t="s">
        <v>37</v>
      </c>
      <c r="H31" s="54" t="s">
        <v>138</v>
      </c>
      <c r="I31" s="39" t="n">
        <v>12168</v>
      </c>
      <c r="J31" s="41" t="s">
        <v>139</v>
      </c>
      <c r="K31" s="46"/>
    </row>
    <row r="32" s="42" customFormat="true" ht="30" hidden="false" customHeight="true" outlineLevel="0" collapsed="false">
      <c r="A32" s="47"/>
      <c r="B32" s="49" t="s">
        <v>124</v>
      </c>
      <c r="C32" s="50" t="s">
        <v>22</v>
      </c>
      <c r="D32" s="34" t="s">
        <v>140</v>
      </c>
      <c r="E32" s="51" t="n">
        <v>43908</v>
      </c>
      <c r="F32" s="36" t="s">
        <v>141</v>
      </c>
      <c r="G32" s="37" t="s">
        <v>37</v>
      </c>
      <c r="H32" s="55" t="s">
        <v>142</v>
      </c>
      <c r="I32" s="39" t="n">
        <v>17472</v>
      </c>
      <c r="J32" s="41" t="s">
        <v>143</v>
      </c>
      <c r="K32" s="46"/>
    </row>
    <row r="33" s="42" customFormat="true" ht="30.75" hidden="false" customHeight="true" outlineLevel="0" collapsed="false">
      <c r="A33" s="47"/>
      <c r="B33" s="49" t="s">
        <v>124</v>
      </c>
      <c r="C33" s="50" t="s">
        <v>22</v>
      </c>
      <c r="D33" s="34" t="s">
        <v>144</v>
      </c>
      <c r="E33" s="51" t="n">
        <v>43908</v>
      </c>
      <c r="F33" s="36" t="s">
        <v>145</v>
      </c>
      <c r="G33" s="37" t="s">
        <v>37</v>
      </c>
      <c r="H33" s="55" t="s">
        <v>146</v>
      </c>
      <c r="I33" s="39" t="n">
        <v>2457</v>
      </c>
      <c r="J33" s="41" t="s">
        <v>147</v>
      </c>
      <c r="K33" s="46"/>
    </row>
    <row r="34" s="42" customFormat="true" ht="63" hidden="false" customHeight="true" outlineLevel="0" collapsed="false">
      <c r="A34" s="48"/>
      <c r="B34" s="49" t="s">
        <v>124</v>
      </c>
      <c r="C34" s="50" t="s">
        <v>22</v>
      </c>
      <c r="D34" s="34" t="s">
        <v>148</v>
      </c>
      <c r="E34" s="51" t="n">
        <v>43908</v>
      </c>
      <c r="F34" s="36" t="s">
        <v>149</v>
      </c>
      <c r="G34" s="37" t="s">
        <v>37</v>
      </c>
      <c r="H34" s="37" t="s">
        <v>150</v>
      </c>
      <c r="I34" s="39" t="n">
        <v>6593</v>
      </c>
      <c r="J34" s="40" t="s">
        <v>151</v>
      </c>
      <c r="K34" s="46"/>
    </row>
    <row r="35" s="42" customFormat="true" ht="74.25" hidden="false" customHeight="true" outlineLevel="0" collapsed="false">
      <c r="A35" s="32" t="n">
        <v>13</v>
      </c>
      <c r="B35" s="33" t="s">
        <v>152</v>
      </c>
      <c r="C35" s="32" t="s">
        <v>86</v>
      </c>
      <c r="D35" s="34" t="s">
        <v>109</v>
      </c>
      <c r="E35" s="35" t="n">
        <v>43915</v>
      </c>
      <c r="F35" s="36" t="s">
        <v>153</v>
      </c>
      <c r="G35" s="37" t="s">
        <v>52</v>
      </c>
      <c r="H35" s="37" t="s">
        <v>154</v>
      </c>
      <c r="I35" s="39" t="n">
        <v>638</v>
      </c>
      <c r="J35" s="40" t="s">
        <v>155</v>
      </c>
      <c r="K35" s="46"/>
    </row>
    <row r="36" s="42" customFormat="true" ht="30" hidden="false" customHeight="true" outlineLevel="0" collapsed="false">
      <c r="A36" s="43" t="n">
        <v>14</v>
      </c>
      <c r="B36" s="44" t="s">
        <v>156</v>
      </c>
      <c r="C36" s="32" t="s">
        <v>86</v>
      </c>
      <c r="D36" s="37" t="s">
        <v>109</v>
      </c>
      <c r="E36" s="35" t="n">
        <v>43934</v>
      </c>
      <c r="F36" s="56" t="s">
        <v>157</v>
      </c>
      <c r="G36" s="37" t="s">
        <v>158</v>
      </c>
      <c r="H36" s="37" t="s">
        <v>159</v>
      </c>
      <c r="I36" s="39" t="n">
        <v>37307.12</v>
      </c>
      <c r="J36" s="40" t="s">
        <v>160</v>
      </c>
      <c r="K36" s="46"/>
    </row>
    <row r="37" s="42" customFormat="true" ht="30" hidden="false" customHeight="true" outlineLevel="0" collapsed="false">
      <c r="A37" s="47"/>
      <c r="B37" s="44" t="s">
        <v>156</v>
      </c>
      <c r="C37" s="32" t="s">
        <v>86</v>
      </c>
      <c r="D37" s="37" t="s">
        <v>109</v>
      </c>
      <c r="E37" s="35" t="n">
        <v>43934</v>
      </c>
      <c r="F37" s="56" t="s">
        <v>157</v>
      </c>
      <c r="G37" s="37" t="s">
        <v>158</v>
      </c>
      <c r="H37" s="37" t="s">
        <v>159</v>
      </c>
      <c r="I37" s="39" t="n">
        <v>74614.24</v>
      </c>
      <c r="J37" s="41" t="s">
        <v>161</v>
      </c>
      <c r="K37" s="46"/>
    </row>
    <row r="38" s="42" customFormat="true" ht="88.5" hidden="false" customHeight="true" outlineLevel="0" collapsed="false">
      <c r="A38" s="48"/>
      <c r="B38" s="44" t="s">
        <v>156</v>
      </c>
      <c r="C38" s="32" t="s">
        <v>86</v>
      </c>
      <c r="D38" s="37" t="s">
        <v>109</v>
      </c>
      <c r="E38" s="35" t="n">
        <v>43934</v>
      </c>
      <c r="F38" s="56" t="s">
        <v>157</v>
      </c>
      <c r="G38" s="37" t="s">
        <v>158</v>
      </c>
      <c r="H38" s="37" t="s">
        <v>159</v>
      </c>
      <c r="I38" s="39" t="n">
        <v>74614.24</v>
      </c>
      <c r="J38" s="40" t="s">
        <v>162</v>
      </c>
      <c r="K38" s="46"/>
    </row>
    <row r="39" s="42" customFormat="true" ht="30" hidden="false" customHeight="true" outlineLevel="0" collapsed="false">
      <c r="A39" s="43" t="n">
        <v>15</v>
      </c>
      <c r="B39" s="44" t="s">
        <v>163</v>
      </c>
      <c r="C39" s="57" t="s">
        <v>86</v>
      </c>
      <c r="D39" s="37" t="s">
        <v>164</v>
      </c>
      <c r="E39" s="35" t="n">
        <v>43920</v>
      </c>
      <c r="F39" s="36" t="s">
        <v>165</v>
      </c>
      <c r="G39" s="37" t="s">
        <v>166</v>
      </c>
      <c r="H39" s="37" t="s">
        <v>167</v>
      </c>
      <c r="I39" s="39" t="n">
        <v>13965</v>
      </c>
      <c r="J39" s="40" t="s">
        <v>168</v>
      </c>
      <c r="K39" s="46"/>
    </row>
    <row r="40" s="42" customFormat="true" ht="216.75" hidden="false" customHeight="true" outlineLevel="0" collapsed="false">
      <c r="A40" s="48"/>
      <c r="B40" s="44" t="s">
        <v>163</v>
      </c>
      <c r="C40" s="57" t="s">
        <v>86</v>
      </c>
      <c r="D40" s="37" t="s">
        <v>164</v>
      </c>
      <c r="E40" s="35" t="n">
        <v>43920</v>
      </c>
      <c r="F40" s="36" t="s">
        <v>165</v>
      </c>
      <c r="G40" s="37" t="s">
        <v>166</v>
      </c>
      <c r="H40" s="37" t="s">
        <v>167</v>
      </c>
      <c r="I40" s="58" t="n">
        <v>4655</v>
      </c>
      <c r="J40" s="59" t="s">
        <v>169</v>
      </c>
      <c r="K40" s="46"/>
    </row>
    <row r="41" s="64" customFormat="true" ht="33.75" hidden="false" customHeight="true" outlineLevel="0" collapsed="false">
      <c r="A41" s="60" t="n">
        <v>16</v>
      </c>
      <c r="B41" s="44" t="s">
        <v>170</v>
      </c>
      <c r="C41" s="57" t="s">
        <v>86</v>
      </c>
      <c r="D41" s="55" t="s">
        <v>171</v>
      </c>
      <c r="E41" s="61" t="n">
        <v>43959</v>
      </c>
      <c r="F41" s="56" t="s">
        <v>172</v>
      </c>
      <c r="G41" s="55" t="s">
        <v>173</v>
      </c>
      <c r="H41" s="55" t="s">
        <v>174</v>
      </c>
      <c r="I41" s="62" t="n">
        <v>19413.33</v>
      </c>
      <c r="J41" s="63" t="s">
        <v>175</v>
      </c>
      <c r="K41" s="46"/>
    </row>
    <row r="42" s="64" customFormat="true" ht="68.25" hidden="false" customHeight="true" outlineLevel="0" collapsed="false">
      <c r="A42" s="65"/>
      <c r="B42" s="44" t="s">
        <v>170</v>
      </c>
      <c r="C42" s="57" t="s">
        <v>86</v>
      </c>
      <c r="D42" s="55" t="s">
        <v>171</v>
      </c>
      <c r="E42" s="61" t="n">
        <v>43959</v>
      </c>
      <c r="F42" s="56" t="s">
        <v>176</v>
      </c>
      <c r="G42" s="55" t="s">
        <v>177</v>
      </c>
      <c r="H42" s="55" t="s">
        <v>174</v>
      </c>
      <c r="I42" s="62" t="n">
        <v>47493.33</v>
      </c>
      <c r="J42" s="63" t="s">
        <v>178</v>
      </c>
      <c r="K42" s="46"/>
    </row>
    <row r="43" s="68" customFormat="true" ht="65.25" hidden="false" customHeight="true" outlineLevel="0" collapsed="false">
      <c r="A43" s="66"/>
      <c r="B43" s="44" t="s">
        <v>170</v>
      </c>
      <c r="C43" s="57" t="s">
        <v>86</v>
      </c>
      <c r="D43" s="55" t="s">
        <v>171</v>
      </c>
      <c r="E43" s="61" t="n">
        <v>43959</v>
      </c>
      <c r="F43" s="67" t="s">
        <v>179</v>
      </c>
      <c r="G43" s="55" t="s">
        <v>177</v>
      </c>
      <c r="H43" s="55" t="s">
        <v>174</v>
      </c>
      <c r="I43" s="62" t="n">
        <v>27400</v>
      </c>
      <c r="J43" s="63" t="s">
        <v>180</v>
      </c>
      <c r="K43" s="46"/>
    </row>
    <row r="44" s="42" customFormat="true" ht="50.25" hidden="false" customHeight="true" outlineLevel="0" collapsed="false">
      <c r="A44" s="43" t="n">
        <v>17</v>
      </c>
      <c r="B44" s="44" t="s">
        <v>181</v>
      </c>
      <c r="C44" s="32" t="s">
        <v>22</v>
      </c>
      <c r="D44" s="34" t="s">
        <v>182</v>
      </c>
      <c r="E44" s="35" t="n">
        <v>43962</v>
      </c>
      <c r="F44" s="69" t="s">
        <v>183</v>
      </c>
      <c r="G44" s="37" t="s">
        <v>184</v>
      </c>
      <c r="H44" s="37" t="s">
        <v>185</v>
      </c>
      <c r="I44" s="70" t="n">
        <v>35988</v>
      </c>
      <c r="J44" s="39" t="s">
        <v>186</v>
      </c>
      <c r="K44" s="46"/>
    </row>
    <row r="45" s="42" customFormat="true" ht="42" hidden="false" customHeight="true" outlineLevel="0" collapsed="false">
      <c r="A45" s="48"/>
      <c r="B45" s="44" t="s">
        <v>181</v>
      </c>
      <c r="C45" s="32" t="s">
        <v>22</v>
      </c>
      <c r="D45" s="34" t="s">
        <v>187</v>
      </c>
      <c r="E45" s="35" t="n">
        <v>43962</v>
      </c>
      <c r="F45" s="69" t="s">
        <v>188</v>
      </c>
      <c r="G45" s="37" t="s">
        <v>189</v>
      </c>
      <c r="H45" s="37" t="s">
        <v>190</v>
      </c>
      <c r="I45" s="39" t="n">
        <v>3120</v>
      </c>
      <c r="J45" s="40" t="s">
        <v>191</v>
      </c>
      <c r="K45" s="46"/>
    </row>
    <row r="46" s="42" customFormat="true" ht="66.75" hidden="false" customHeight="true" outlineLevel="0" collapsed="false">
      <c r="A46" s="32" t="n">
        <v>18</v>
      </c>
      <c r="B46" s="33" t="s">
        <v>192</v>
      </c>
      <c r="C46" s="32" t="s">
        <v>22</v>
      </c>
      <c r="D46" s="34" t="s">
        <v>193</v>
      </c>
      <c r="E46" s="35" t="n">
        <v>43966</v>
      </c>
      <c r="F46" s="36" t="s">
        <v>194</v>
      </c>
      <c r="G46" s="37" t="s">
        <v>58</v>
      </c>
      <c r="H46" s="71" t="s">
        <v>195</v>
      </c>
      <c r="I46" s="70" t="n">
        <v>2500</v>
      </c>
      <c r="J46" s="39" t="s">
        <v>196</v>
      </c>
      <c r="K46" s="46"/>
    </row>
    <row r="47" s="42" customFormat="true" ht="57" hidden="false" customHeight="false" outlineLevel="0" collapsed="false">
      <c r="A47" s="32" t="n">
        <v>19</v>
      </c>
      <c r="B47" s="33" t="s">
        <v>197</v>
      </c>
      <c r="C47" s="32" t="s">
        <v>22</v>
      </c>
      <c r="D47" s="34" t="s">
        <v>198</v>
      </c>
      <c r="E47" s="35" t="n">
        <v>43969</v>
      </c>
      <c r="F47" s="36" t="s">
        <v>199</v>
      </c>
      <c r="G47" s="37" t="s">
        <v>25</v>
      </c>
      <c r="H47" s="45" t="s">
        <v>134</v>
      </c>
      <c r="I47" s="39" t="n">
        <v>2377.5</v>
      </c>
      <c r="J47" s="40" t="s">
        <v>200</v>
      </c>
      <c r="K47" s="46"/>
    </row>
    <row r="48" s="42" customFormat="true" ht="46.5" hidden="false" customHeight="true" outlineLevel="0" collapsed="false">
      <c r="A48" s="32" t="n">
        <v>20</v>
      </c>
      <c r="B48" s="33" t="s">
        <v>201</v>
      </c>
      <c r="C48" s="32" t="s">
        <v>86</v>
      </c>
      <c r="D48" s="34" t="s">
        <v>109</v>
      </c>
      <c r="E48" s="35" t="n">
        <v>43971</v>
      </c>
      <c r="F48" s="36" t="s">
        <v>202</v>
      </c>
      <c r="G48" s="37" t="s">
        <v>203</v>
      </c>
      <c r="H48" s="37" t="s">
        <v>204</v>
      </c>
      <c r="I48" s="39" t="n">
        <v>66815</v>
      </c>
      <c r="J48" s="40" t="s">
        <v>205</v>
      </c>
      <c r="K48" s="46"/>
    </row>
    <row r="49" s="42" customFormat="true" ht="140.25" hidden="false" customHeight="true" outlineLevel="0" collapsed="false">
      <c r="A49" s="43" t="n">
        <v>21</v>
      </c>
      <c r="B49" s="49" t="s">
        <v>206</v>
      </c>
      <c r="C49" s="50" t="s">
        <v>22</v>
      </c>
      <c r="D49" s="34" t="s">
        <v>207</v>
      </c>
      <c r="E49" s="51" t="n">
        <v>43971</v>
      </c>
      <c r="F49" s="36" t="s">
        <v>208</v>
      </c>
      <c r="G49" s="37" t="s">
        <v>25</v>
      </c>
      <c r="H49" s="37" t="s">
        <v>69</v>
      </c>
      <c r="I49" s="39" t="n">
        <v>23904</v>
      </c>
      <c r="J49" s="40" t="s">
        <v>209</v>
      </c>
      <c r="K49" s="41"/>
    </row>
    <row r="50" s="42" customFormat="true" ht="30" hidden="false" customHeight="true" outlineLevel="0" collapsed="false">
      <c r="A50" s="48"/>
      <c r="B50" s="49" t="s">
        <v>206</v>
      </c>
      <c r="C50" s="50" t="s">
        <v>22</v>
      </c>
      <c r="D50" s="34" t="s">
        <v>210</v>
      </c>
      <c r="E50" s="51" t="n">
        <v>43971</v>
      </c>
      <c r="F50" s="36" t="s">
        <v>211</v>
      </c>
      <c r="G50" s="37" t="s">
        <v>25</v>
      </c>
      <c r="H50" s="37" t="s">
        <v>212</v>
      </c>
      <c r="I50" s="39" t="n">
        <v>550</v>
      </c>
      <c r="J50" s="40" t="s">
        <v>213</v>
      </c>
      <c r="K50" s="41"/>
    </row>
    <row r="51" s="42" customFormat="true" ht="141" hidden="false" customHeight="true" outlineLevel="0" collapsed="false">
      <c r="A51" s="32" t="n">
        <v>22</v>
      </c>
      <c r="B51" s="33" t="s">
        <v>214</v>
      </c>
      <c r="C51" s="32" t="s">
        <v>49</v>
      </c>
      <c r="D51" s="34" t="s">
        <v>215</v>
      </c>
      <c r="E51" s="35" t="n">
        <v>43971</v>
      </c>
      <c r="F51" s="36" t="s">
        <v>216</v>
      </c>
      <c r="G51" s="37" t="s">
        <v>68</v>
      </c>
      <c r="H51" s="37" t="s">
        <v>217</v>
      </c>
      <c r="I51" s="39" t="n">
        <v>13392.36</v>
      </c>
      <c r="J51" s="40" t="s">
        <v>218</v>
      </c>
      <c r="K51" s="46"/>
    </row>
    <row r="52" s="73" customFormat="true" ht="63" hidden="false" customHeight="true" outlineLevel="0" collapsed="false">
      <c r="A52" s="57" t="n">
        <v>23</v>
      </c>
      <c r="B52" s="33" t="s">
        <v>219</v>
      </c>
      <c r="C52" s="57" t="s">
        <v>22</v>
      </c>
      <c r="D52" s="72" t="s">
        <v>220</v>
      </c>
      <c r="E52" s="61" t="n">
        <v>43972</v>
      </c>
      <c r="F52" s="56" t="s">
        <v>221</v>
      </c>
      <c r="G52" s="55" t="s">
        <v>222</v>
      </c>
      <c r="H52" s="55" t="s">
        <v>223</v>
      </c>
      <c r="I52" s="63" t="n">
        <v>4480</v>
      </c>
      <c r="J52" s="72" t="s">
        <v>224</v>
      </c>
      <c r="K52" s="46"/>
    </row>
    <row r="53" s="42" customFormat="true" ht="98.25" hidden="false" customHeight="true" outlineLevel="0" collapsed="false">
      <c r="A53" s="32" t="n">
        <v>24</v>
      </c>
      <c r="B53" s="33" t="s">
        <v>225</v>
      </c>
      <c r="C53" s="32" t="s">
        <v>86</v>
      </c>
      <c r="D53" s="34" t="s">
        <v>109</v>
      </c>
      <c r="E53" s="35" t="n">
        <v>43973</v>
      </c>
      <c r="F53" s="36" t="s">
        <v>226</v>
      </c>
      <c r="G53" s="37" t="s">
        <v>227</v>
      </c>
      <c r="H53" s="37" t="s">
        <v>228</v>
      </c>
      <c r="I53" s="70" t="n">
        <v>43337.73</v>
      </c>
      <c r="J53" s="34" t="s">
        <v>229</v>
      </c>
      <c r="K53" s="46"/>
    </row>
    <row r="54" s="42" customFormat="true" ht="172.5" hidden="false" customHeight="true" outlineLevel="0" collapsed="false">
      <c r="A54" s="32" t="n">
        <v>25</v>
      </c>
      <c r="B54" s="33" t="s">
        <v>230</v>
      </c>
      <c r="C54" s="32" t="s">
        <v>49</v>
      </c>
      <c r="D54" s="34" t="s">
        <v>231</v>
      </c>
      <c r="E54" s="35" t="n">
        <v>43983</v>
      </c>
      <c r="F54" s="36" t="s">
        <v>232</v>
      </c>
      <c r="G54" s="37" t="s">
        <v>184</v>
      </c>
      <c r="H54" s="37" t="s">
        <v>233</v>
      </c>
      <c r="I54" s="70" t="n">
        <v>11133.02</v>
      </c>
      <c r="J54" s="74" t="s">
        <v>234</v>
      </c>
      <c r="K54" s="46"/>
    </row>
    <row r="55" s="42" customFormat="true" ht="60" hidden="false" customHeight="true" outlineLevel="0" collapsed="false">
      <c r="A55" s="32" t="n">
        <v>26</v>
      </c>
      <c r="B55" s="33" t="s">
        <v>235</v>
      </c>
      <c r="C55" s="32" t="s">
        <v>49</v>
      </c>
      <c r="D55" s="34" t="s">
        <v>236</v>
      </c>
      <c r="E55" s="35" t="n">
        <v>43985</v>
      </c>
      <c r="F55" s="36" t="s">
        <v>237</v>
      </c>
      <c r="G55" s="37" t="s">
        <v>238</v>
      </c>
      <c r="H55" s="37" t="s">
        <v>106</v>
      </c>
      <c r="I55" s="70" t="n">
        <v>12350</v>
      </c>
      <c r="J55" s="74" t="s">
        <v>239</v>
      </c>
      <c r="K55" s="46"/>
    </row>
    <row r="56" s="42" customFormat="true" ht="108.75" hidden="false" customHeight="true" outlineLevel="0" collapsed="false">
      <c r="A56" s="32" t="n">
        <v>27</v>
      </c>
      <c r="B56" s="33" t="s">
        <v>240</v>
      </c>
      <c r="C56" s="32" t="s">
        <v>49</v>
      </c>
      <c r="D56" s="34" t="s">
        <v>241</v>
      </c>
      <c r="E56" s="35" t="n">
        <v>43985</v>
      </c>
      <c r="F56" s="36" t="s">
        <v>242</v>
      </c>
      <c r="G56" s="37" t="s">
        <v>184</v>
      </c>
      <c r="H56" s="54" t="s">
        <v>243</v>
      </c>
      <c r="I56" s="70" t="n">
        <v>7144</v>
      </c>
      <c r="J56" s="74" t="s">
        <v>244</v>
      </c>
      <c r="K56" s="46"/>
    </row>
    <row r="57" s="76" customFormat="true" ht="85.5" hidden="false" customHeight="true" outlineLevel="0" collapsed="false">
      <c r="A57" s="57" t="n">
        <v>28</v>
      </c>
      <c r="B57" s="33" t="s">
        <v>245</v>
      </c>
      <c r="C57" s="57" t="s">
        <v>86</v>
      </c>
      <c r="D57" s="72" t="s">
        <v>109</v>
      </c>
      <c r="E57" s="61" t="n">
        <v>43990</v>
      </c>
      <c r="F57" s="56" t="s">
        <v>246</v>
      </c>
      <c r="G57" s="54" t="s">
        <v>247</v>
      </c>
      <c r="H57" s="54" t="s">
        <v>248</v>
      </c>
      <c r="I57" s="62" t="n">
        <v>46200</v>
      </c>
      <c r="J57" s="75" t="s">
        <v>249</v>
      </c>
      <c r="K57" s="46"/>
    </row>
    <row r="58" s="42" customFormat="true" ht="177" hidden="false" customHeight="true" outlineLevel="0" collapsed="false">
      <c r="A58" s="43" t="n">
        <v>29</v>
      </c>
      <c r="B58" s="44" t="s">
        <v>250</v>
      </c>
      <c r="C58" s="32" t="s">
        <v>86</v>
      </c>
      <c r="D58" s="37" t="s">
        <v>251</v>
      </c>
      <c r="E58" s="35" t="n">
        <v>43999</v>
      </c>
      <c r="F58" s="36" t="s">
        <v>252</v>
      </c>
      <c r="G58" s="37" t="s">
        <v>253</v>
      </c>
      <c r="H58" s="37" t="s">
        <v>254</v>
      </c>
      <c r="I58" s="77" t="n">
        <v>8708.54</v>
      </c>
      <c r="J58" s="37" t="s">
        <v>255</v>
      </c>
      <c r="K58" s="46"/>
    </row>
    <row r="59" s="42" customFormat="true" ht="96.75" hidden="false" customHeight="true" outlineLevel="0" collapsed="false">
      <c r="A59" s="48"/>
      <c r="B59" s="44" t="s">
        <v>250</v>
      </c>
      <c r="C59" s="32" t="s">
        <v>86</v>
      </c>
      <c r="D59" s="37" t="s">
        <v>251</v>
      </c>
      <c r="E59" s="35" t="n">
        <v>43999</v>
      </c>
      <c r="F59" s="36" t="s">
        <v>256</v>
      </c>
      <c r="G59" s="37" t="s">
        <v>253</v>
      </c>
      <c r="H59" s="37" t="s">
        <v>254</v>
      </c>
      <c r="I59" s="77"/>
      <c r="J59" s="37"/>
      <c r="K59" s="41"/>
    </row>
    <row r="60" s="42" customFormat="true" ht="129" hidden="false" customHeight="true" outlineLevel="0" collapsed="false">
      <c r="A60" s="43" t="n">
        <v>30</v>
      </c>
      <c r="B60" s="44" t="s">
        <v>257</v>
      </c>
      <c r="C60" s="32" t="s">
        <v>49</v>
      </c>
      <c r="D60" s="37" t="s">
        <v>258</v>
      </c>
      <c r="E60" s="35" t="n">
        <v>44004</v>
      </c>
      <c r="F60" s="36" t="s">
        <v>259</v>
      </c>
      <c r="G60" s="37" t="s">
        <v>260</v>
      </c>
      <c r="H60" s="37" t="s">
        <v>261</v>
      </c>
      <c r="I60" s="70" t="n">
        <v>1302.4</v>
      </c>
      <c r="J60" s="34" t="s">
        <v>262</v>
      </c>
      <c r="K60" s="41"/>
    </row>
    <row r="61" s="42" customFormat="true" ht="30" hidden="false" customHeight="true" outlineLevel="0" collapsed="false">
      <c r="A61" s="48"/>
      <c r="B61" s="44" t="s">
        <v>257</v>
      </c>
      <c r="C61" s="32" t="s">
        <v>49</v>
      </c>
      <c r="D61" s="37"/>
      <c r="E61" s="35" t="n">
        <v>44004</v>
      </c>
      <c r="F61" s="36" t="s">
        <v>263</v>
      </c>
      <c r="G61" s="37" t="s">
        <v>260</v>
      </c>
      <c r="H61" s="54" t="s">
        <v>243</v>
      </c>
      <c r="I61" s="70" t="n">
        <v>1320</v>
      </c>
      <c r="J61" s="34" t="s">
        <v>264</v>
      </c>
      <c r="K61" s="46" t="s">
        <v>22</v>
      </c>
    </row>
    <row r="62" s="42" customFormat="true" ht="76.5" hidden="false" customHeight="true" outlineLevel="0" collapsed="false">
      <c r="A62" s="32" t="n">
        <v>31</v>
      </c>
      <c r="B62" s="33" t="s">
        <v>265</v>
      </c>
      <c r="C62" s="32" t="s">
        <v>49</v>
      </c>
      <c r="D62" s="34" t="s">
        <v>266</v>
      </c>
      <c r="E62" s="35" t="n">
        <v>44012</v>
      </c>
      <c r="F62" s="36" t="s">
        <v>267</v>
      </c>
      <c r="G62" s="37" t="s">
        <v>37</v>
      </c>
      <c r="H62" s="37" t="s">
        <v>268</v>
      </c>
      <c r="I62" s="70" t="n">
        <v>19504</v>
      </c>
      <c r="J62" s="34" t="s">
        <v>269</v>
      </c>
      <c r="K62" s="46"/>
    </row>
    <row r="63" s="42" customFormat="true" ht="30" hidden="false" customHeight="true" outlineLevel="0" collapsed="false">
      <c r="A63" s="60" t="n">
        <v>32</v>
      </c>
      <c r="B63" s="49" t="s">
        <v>270</v>
      </c>
      <c r="C63" s="50" t="s">
        <v>22</v>
      </c>
      <c r="D63" s="34" t="s">
        <v>271</v>
      </c>
      <c r="E63" s="61" t="n">
        <v>44012</v>
      </c>
      <c r="F63" s="36" t="s">
        <v>272</v>
      </c>
      <c r="G63" s="37" t="s">
        <v>37</v>
      </c>
      <c r="H63" s="37" t="s">
        <v>273</v>
      </c>
      <c r="I63" s="70" t="n">
        <v>2600</v>
      </c>
      <c r="J63" s="34" t="s">
        <v>274</v>
      </c>
      <c r="K63" s="41"/>
    </row>
    <row r="64" s="42" customFormat="true" ht="30" hidden="false" customHeight="true" outlineLevel="0" collapsed="false">
      <c r="A64" s="65"/>
      <c r="B64" s="49" t="s">
        <v>270</v>
      </c>
      <c r="C64" s="50" t="s">
        <v>22</v>
      </c>
      <c r="D64" s="37" t="s">
        <v>275</v>
      </c>
      <c r="E64" s="61" t="n">
        <v>44012</v>
      </c>
      <c r="F64" s="36" t="s">
        <v>276</v>
      </c>
      <c r="G64" s="37" t="s">
        <v>37</v>
      </c>
      <c r="H64" s="45" t="s">
        <v>38</v>
      </c>
      <c r="I64" s="70" t="n">
        <v>4000</v>
      </c>
      <c r="J64" s="34" t="s">
        <v>277</v>
      </c>
      <c r="K64" s="41"/>
    </row>
    <row r="65" s="42" customFormat="true" ht="45.75" hidden="false" customHeight="true" outlineLevel="0" collapsed="false">
      <c r="A65" s="65"/>
      <c r="B65" s="49" t="s">
        <v>270</v>
      </c>
      <c r="C65" s="50" t="s">
        <v>22</v>
      </c>
      <c r="D65" s="37" t="s">
        <v>275</v>
      </c>
      <c r="E65" s="61" t="n">
        <v>44012</v>
      </c>
      <c r="F65" s="36" t="s">
        <v>278</v>
      </c>
      <c r="G65" s="37" t="s">
        <v>37</v>
      </c>
      <c r="H65" s="38" t="s">
        <v>46</v>
      </c>
      <c r="I65" s="70" t="n">
        <v>34800</v>
      </c>
      <c r="J65" s="34" t="s">
        <v>279</v>
      </c>
      <c r="K65" s="41"/>
    </row>
    <row r="66" s="42" customFormat="true" ht="30" hidden="false" customHeight="true" outlineLevel="0" collapsed="false">
      <c r="A66" s="65"/>
      <c r="B66" s="49" t="s">
        <v>270</v>
      </c>
      <c r="C66" s="50" t="s">
        <v>22</v>
      </c>
      <c r="D66" s="34" t="s">
        <v>280</v>
      </c>
      <c r="E66" s="61" t="n">
        <v>44012</v>
      </c>
      <c r="F66" s="36" t="s">
        <v>281</v>
      </c>
      <c r="G66" s="37" t="s">
        <v>37</v>
      </c>
      <c r="H66" s="78" t="s">
        <v>282</v>
      </c>
      <c r="I66" s="70" t="n">
        <v>13800</v>
      </c>
      <c r="J66" s="34" t="s">
        <v>283</v>
      </c>
      <c r="K66" s="41"/>
    </row>
    <row r="67" s="42" customFormat="true" ht="61.5" hidden="false" customHeight="true" outlineLevel="0" collapsed="false">
      <c r="A67" s="65"/>
      <c r="B67" s="49" t="s">
        <v>270</v>
      </c>
      <c r="C67" s="50" t="s">
        <v>22</v>
      </c>
      <c r="D67" s="34" t="s">
        <v>284</v>
      </c>
      <c r="E67" s="61" t="n">
        <v>44012</v>
      </c>
      <c r="F67" s="36" t="s">
        <v>285</v>
      </c>
      <c r="G67" s="37" t="s">
        <v>37</v>
      </c>
      <c r="H67" s="55" t="s">
        <v>142</v>
      </c>
      <c r="I67" s="70" t="n">
        <v>4500</v>
      </c>
      <c r="J67" s="34" t="s">
        <v>286</v>
      </c>
      <c r="K67" s="41"/>
    </row>
    <row r="68" s="42" customFormat="true" ht="66" hidden="false" customHeight="true" outlineLevel="0" collapsed="false">
      <c r="A68" s="65"/>
      <c r="B68" s="49" t="s">
        <v>270</v>
      </c>
      <c r="C68" s="50" t="s">
        <v>22</v>
      </c>
      <c r="D68" s="34" t="s">
        <v>287</v>
      </c>
      <c r="E68" s="61" t="n">
        <v>44012</v>
      </c>
      <c r="F68" s="36" t="s">
        <v>288</v>
      </c>
      <c r="G68" s="37" t="s">
        <v>37</v>
      </c>
      <c r="H68" s="37" t="s">
        <v>289</v>
      </c>
      <c r="I68" s="70" t="n">
        <v>45000</v>
      </c>
      <c r="J68" s="34" t="s">
        <v>290</v>
      </c>
      <c r="K68" s="41"/>
    </row>
    <row r="69" s="42" customFormat="true" ht="30" hidden="false" customHeight="true" outlineLevel="0" collapsed="false">
      <c r="A69" s="65"/>
      <c r="B69" s="49" t="s">
        <v>270</v>
      </c>
      <c r="C69" s="50" t="s">
        <v>22</v>
      </c>
      <c r="D69" s="34" t="s">
        <v>291</v>
      </c>
      <c r="E69" s="61" t="n">
        <v>44012</v>
      </c>
      <c r="F69" s="36" t="s">
        <v>292</v>
      </c>
      <c r="G69" s="37" t="s">
        <v>37</v>
      </c>
      <c r="H69" s="55" t="s">
        <v>146</v>
      </c>
      <c r="I69" s="70" t="n">
        <v>2700</v>
      </c>
      <c r="J69" s="34" t="s">
        <v>293</v>
      </c>
      <c r="K69" s="41"/>
    </row>
    <row r="70" s="64" customFormat="true" ht="48.75" hidden="false" customHeight="true" outlineLevel="0" collapsed="false">
      <c r="A70" s="66"/>
      <c r="B70" s="49" t="s">
        <v>270</v>
      </c>
      <c r="C70" s="50" t="s">
        <v>22</v>
      </c>
      <c r="D70" s="72" t="s">
        <v>294</v>
      </c>
      <c r="E70" s="61" t="n">
        <v>44012</v>
      </c>
      <c r="F70" s="56" t="s">
        <v>45</v>
      </c>
      <c r="G70" s="37" t="s">
        <v>37</v>
      </c>
      <c r="H70" s="38" t="s">
        <v>46</v>
      </c>
      <c r="I70" s="63" t="n">
        <v>2340</v>
      </c>
      <c r="J70" s="72" t="s">
        <v>295</v>
      </c>
      <c r="K70" s="79" t="s">
        <v>22</v>
      </c>
    </row>
    <row r="71" s="64" customFormat="true" ht="75.75" hidden="false" customHeight="true" outlineLevel="0" collapsed="false">
      <c r="A71" s="60" t="n">
        <v>33</v>
      </c>
      <c r="B71" s="44" t="s">
        <v>296</v>
      </c>
      <c r="C71" s="57" t="s">
        <v>49</v>
      </c>
      <c r="D71" s="55" t="s">
        <v>297</v>
      </c>
      <c r="E71" s="61" t="n">
        <v>44015</v>
      </c>
      <c r="F71" s="56" t="s">
        <v>298</v>
      </c>
      <c r="G71" s="55" t="s">
        <v>25</v>
      </c>
      <c r="H71" s="55" t="s">
        <v>299</v>
      </c>
      <c r="I71" s="62" t="n">
        <v>32121.6</v>
      </c>
      <c r="J71" s="72" t="s">
        <v>300</v>
      </c>
      <c r="K71" s="79"/>
    </row>
    <row r="72" s="68" customFormat="true" ht="30" hidden="false" customHeight="true" outlineLevel="0" collapsed="false">
      <c r="A72" s="66"/>
      <c r="B72" s="44" t="s">
        <v>296</v>
      </c>
      <c r="C72" s="57" t="s">
        <v>49</v>
      </c>
      <c r="D72" s="55" t="s">
        <v>297</v>
      </c>
      <c r="E72" s="61" t="n">
        <v>44015</v>
      </c>
      <c r="F72" s="56" t="s">
        <v>301</v>
      </c>
      <c r="G72" s="55" t="s">
        <v>25</v>
      </c>
      <c r="H72" s="55" t="s">
        <v>217</v>
      </c>
      <c r="I72" s="62" t="n">
        <v>5400</v>
      </c>
      <c r="J72" s="72" t="s">
        <v>302</v>
      </c>
      <c r="K72" s="79" t="s">
        <v>22</v>
      </c>
    </row>
    <row r="73" s="68" customFormat="true" ht="66" hidden="false" customHeight="true" outlineLevel="0" collapsed="false">
      <c r="A73" s="57" t="n">
        <v>34</v>
      </c>
      <c r="B73" s="33" t="s">
        <v>303</v>
      </c>
      <c r="C73" s="57" t="s">
        <v>86</v>
      </c>
      <c r="D73" s="72" t="s">
        <v>304</v>
      </c>
      <c r="E73" s="61" t="n">
        <v>44018</v>
      </c>
      <c r="F73" s="56" t="s">
        <v>305</v>
      </c>
      <c r="G73" s="55" t="s">
        <v>306</v>
      </c>
      <c r="H73" s="55" t="s">
        <v>307</v>
      </c>
      <c r="I73" s="62" t="n">
        <v>943.98</v>
      </c>
      <c r="J73" s="72" t="s">
        <v>308</v>
      </c>
      <c r="K73" s="79" t="s">
        <v>22</v>
      </c>
    </row>
    <row r="74" s="76" customFormat="true" ht="30" hidden="false" customHeight="true" outlineLevel="0" collapsed="false">
      <c r="A74" s="60" t="n">
        <v>35</v>
      </c>
      <c r="B74" s="49" t="s">
        <v>309</v>
      </c>
      <c r="C74" s="80" t="s">
        <v>22</v>
      </c>
      <c r="D74" s="72" t="s">
        <v>310</v>
      </c>
      <c r="E74" s="61" t="n">
        <v>44020</v>
      </c>
      <c r="F74" s="56" t="s">
        <v>311</v>
      </c>
      <c r="G74" s="55" t="s">
        <v>37</v>
      </c>
      <c r="H74" s="38" t="s">
        <v>46</v>
      </c>
      <c r="I74" s="62" t="n">
        <v>22620</v>
      </c>
      <c r="J74" s="72" t="s">
        <v>312</v>
      </c>
      <c r="K74" s="79"/>
    </row>
    <row r="75" s="76" customFormat="true" ht="30" hidden="false" customHeight="true" outlineLevel="0" collapsed="false">
      <c r="A75" s="65"/>
      <c r="B75" s="49" t="s">
        <v>309</v>
      </c>
      <c r="C75" s="80" t="s">
        <v>22</v>
      </c>
      <c r="D75" s="72" t="s">
        <v>313</v>
      </c>
      <c r="E75" s="61" t="n">
        <v>44020</v>
      </c>
      <c r="F75" s="56" t="s">
        <v>314</v>
      </c>
      <c r="G75" s="55" t="s">
        <v>37</v>
      </c>
      <c r="H75" s="54" t="s">
        <v>138</v>
      </c>
      <c r="I75" s="62" t="n">
        <v>2496</v>
      </c>
      <c r="J75" s="72" t="s">
        <v>315</v>
      </c>
      <c r="K75" s="79"/>
    </row>
    <row r="76" s="76" customFormat="true" ht="30" hidden="false" customHeight="true" outlineLevel="0" collapsed="false">
      <c r="A76" s="65"/>
      <c r="B76" s="49" t="s">
        <v>309</v>
      </c>
      <c r="C76" s="80" t="s">
        <v>22</v>
      </c>
      <c r="D76" s="72" t="s">
        <v>316</v>
      </c>
      <c r="E76" s="61" t="n">
        <v>44020</v>
      </c>
      <c r="F76" s="56" t="s">
        <v>317</v>
      </c>
      <c r="G76" s="55" t="s">
        <v>37</v>
      </c>
      <c r="H76" s="55" t="s">
        <v>142</v>
      </c>
      <c r="I76" s="62" t="n">
        <v>2880</v>
      </c>
      <c r="J76" s="72" t="s">
        <v>318</v>
      </c>
      <c r="K76" s="79"/>
    </row>
    <row r="77" s="76" customFormat="true" ht="30" hidden="false" customHeight="true" outlineLevel="0" collapsed="false">
      <c r="A77" s="65"/>
      <c r="B77" s="49" t="s">
        <v>309</v>
      </c>
      <c r="C77" s="80" t="s">
        <v>22</v>
      </c>
      <c r="D77" s="72" t="s">
        <v>319</v>
      </c>
      <c r="E77" s="61" t="n">
        <v>44020</v>
      </c>
      <c r="F77" s="56" t="s">
        <v>320</v>
      </c>
      <c r="G77" s="55" t="s">
        <v>37</v>
      </c>
      <c r="H77" s="38" t="s">
        <v>46</v>
      </c>
      <c r="I77" s="62" t="n">
        <v>540.5</v>
      </c>
      <c r="J77" s="72" t="s">
        <v>321</v>
      </c>
      <c r="K77" s="79"/>
    </row>
    <row r="78" s="76" customFormat="true" ht="30" hidden="false" customHeight="true" outlineLevel="0" collapsed="false">
      <c r="A78" s="65"/>
      <c r="B78" s="49" t="s">
        <v>309</v>
      </c>
      <c r="C78" s="80" t="s">
        <v>22</v>
      </c>
      <c r="D78" s="72" t="s">
        <v>322</v>
      </c>
      <c r="E78" s="61" t="n">
        <v>44020</v>
      </c>
      <c r="F78" s="56" t="s">
        <v>323</v>
      </c>
      <c r="G78" s="55" t="s">
        <v>37</v>
      </c>
      <c r="H78" s="54" t="s">
        <v>138</v>
      </c>
      <c r="I78" s="62" t="n">
        <v>693</v>
      </c>
      <c r="J78" s="72" t="s">
        <v>324</v>
      </c>
      <c r="K78" s="79"/>
    </row>
    <row r="79" s="76" customFormat="true" ht="30" hidden="false" customHeight="true" outlineLevel="0" collapsed="false">
      <c r="A79" s="66"/>
      <c r="B79" s="49" t="s">
        <v>309</v>
      </c>
      <c r="C79" s="80" t="s">
        <v>22</v>
      </c>
      <c r="D79" s="72" t="s">
        <v>325</v>
      </c>
      <c r="E79" s="61" t="n">
        <v>44020</v>
      </c>
      <c r="F79" s="56" t="s">
        <v>326</v>
      </c>
      <c r="G79" s="55" t="s">
        <v>37</v>
      </c>
      <c r="H79" s="54" t="s">
        <v>327</v>
      </c>
      <c r="I79" s="62" t="n">
        <v>72.1</v>
      </c>
      <c r="J79" s="72" t="s">
        <v>328</v>
      </c>
      <c r="K79" s="79"/>
    </row>
    <row r="80" s="64" customFormat="true" ht="138.75" hidden="false" customHeight="true" outlineLevel="0" collapsed="false">
      <c r="A80" s="43" t="n">
        <v>36</v>
      </c>
      <c r="B80" s="49" t="s">
        <v>329</v>
      </c>
      <c r="C80" s="50" t="s">
        <v>22</v>
      </c>
      <c r="D80" s="34" t="s">
        <v>330</v>
      </c>
      <c r="E80" s="35" t="n">
        <v>44022</v>
      </c>
      <c r="F80" s="36" t="s">
        <v>331</v>
      </c>
      <c r="G80" s="37" t="s">
        <v>332</v>
      </c>
      <c r="H80" s="37" t="s">
        <v>97</v>
      </c>
      <c r="I80" s="70" t="n">
        <v>281.76</v>
      </c>
      <c r="J80" s="34" t="s">
        <v>333</v>
      </c>
      <c r="K80" s="81"/>
    </row>
    <row r="81" s="42" customFormat="true" ht="45" hidden="false" customHeight="true" outlineLevel="0" collapsed="false">
      <c r="A81" s="48"/>
      <c r="B81" s="49" t="s">
        <v>329</v>
      </c>
      <c r="C81" s="50" t="s">
        <v>22</v>
      </c>
      <c r="D81" s="34" t="s">
        <v>334</v>
      </c>
      <c r="E81" s="35" t="n">
        <v>44022</v>
      </c>
      <c r="F81" s="36" t="s">
        <v>335</v>
      </c>
      <c r="G81" s="37" t="s">
        <v>96</v>
      </c>
      <c r="H81" s="37" t="s">
        <v>336</v>
      </c>
      <c r="I81" s="70" t="n">
        <v>1132.8</v>
      </c>
      <c r="J81" s="34" t="s">
        <v>337</v>
      </c>
      <c r="K81" s="81"/>
    </row>
    <row r="82" s="42" customFormat="true" ht="30" hidden="false" customHeight="true" outlineLevel="0" collapsed="false">
      <c r="A82" s="32" t="n">
        <v>37</v>
      </c>
      <c r="B82" s="33" t="s">
        <v>338</v>
      </c>
      <c r="C82" s="32" t="s">
        <v>22</v>
      </c>
      <c r="D82" s="34" t="s">
        <v>339</v>
      </c>
      <c r="E82" s="35" t="n">
        <v>44022</v>
      </c>
      <c r="F82" s="36" t="s">
        <v>340</v>
      </c>
      <c r="G82" s="37" t="s">
        <v>37</v>
      </c>
      <c r="H82" s="37" t="s">
        <v>341</v>
      </c>
      <c r="I82" s="70" t="n">
        <v>330</v>
      </c>
      <c r="J82" s="34" t="s">
        <v>342</v>
      </c>
      <c r="K82" s="81"/>
    </row>
    <row r="83" s="82" customFormat="true" ht="30" hidden="false" customHeight="true" outlineLevel="0" collapsed="false">
      <c r="A83" s="60" t="n">
        <v>38</v>
      </c>
      <c r="B83" s="44" t="s">
        <v>343</v>
      </c>
      <c r="C83" s="32" t="s">
        <v>22</v>
      </c>
      <c r="D83" s="34" t="s">
        <v>344</v>
      </c>
      <c r="E83" s="61" t="n">
        <v>44025</v>
      </c>
      <c r="F83" s="36" t="s">
        <v>345</v>
      </c>
      <c r="G83" s="37" t="s">
        <v>346</v>
      </c>
      <c r="H83" s="37" t="s">
        <v>347</v>
      </c>
      <c r="I83" s="70" t="n">
        <v>1560</v>
      </c>
      <c r="J83" s="34" t="s">
        <v>348</v>
      </c>
      <c r="K83" s="81"/>
    </row>
    <row r="84" s="64" customFormat="true" ht="30" hidden="false" customHeight="true" outlineLevel="0" collapsed="false">
      <c r="A84" s="66"/>
      <c r="B84" s="44" t="s">
        <v>343</v>
      </c>
      <c r="C84" s="57" t="s">
        <v>22</v>
      </c>
      <c r="D84" s="72" t="s">
        <v>349</v>
      </c>
      <c r="E84" s="61" t="n">
        <v>44025</v>
      </c>
      <c r="F84" s="56" t="s">
        <v>350</v>
      </c>
      <c r="G84" s="37" t="s">
        <v>346</v>
      </c>
      <c r="H84" s="55" t="s">
        <v>351</v>
      </c>
      <c r="I84" s="63" t="n">
        <v>978</v>
      </c>
      <c r="J84" s="72" t="s">
        <v>352</v>
      </c>
      <c r="K84" s="81"/>
    </row>
    <row r="85" s="82" customFormat="true" ht="30" hidden="false" customHeight="true" outlineLevel="0" collapsed="false">
      <c r="A85" s="43" t="n">
        <v>39</v>
      </c>
      <c r="B85" s="44" t="s">
        <v>353</v>
      </c>
      <c r="C85" s="32" t="s">
        <v>22</v>
      </c>
      <c r="D85" s="34" t="s">
        <v>354</v>
      </c>
      <c r="E85" s="35" t="n">
        <v>44025</v>
      </c>
      <c r="F85" s="36" t="s">
        <v>355</v>
      </c>
      <c r="G85" s="37" t="s">
        <v>356</v>
      </c>
      <c r="H85" s="37" t="s">
        <v>357</v>
      </c>
      <c r="I85" s="70" t="n">
        <v>2038.8</v>
      </c>
      <c r="J85" s="34" t="s">
        <v>358</v>
      </c>
      <c r="K85" s="81"/>
    </row>
    <row r="86" s="64" customFormat="true" ht="30" hidden="false" customHeight="true" outlineLevel="0" collapsed="false">
      <c r="A86" s="47"/>
      <c r="B86" s="44" t="s">
        <v>353</v>
      </c>
      <c r="C86" s="57" t="s">
        <v>22</v>
      </c>
      <c r="D86" s="34" t="s">
        <v>359</v>
      </c>
      <c r="E86" s="35" t="n">
        <v>44025</v>
      </c>
      <c r="F86" s="56" t="s">
        <v>360</v>
      </c>
      <c r="G86" s="37" t="s">
        <v>356</v>
      </c>
      <c r="H86" s="55" t="s">
        <v>361</v>
      </c>
      <c r="I86" s="63" t="n">
        <v>2467.2</v>
      </c>
      <c r="J86" s="72" t="s">
        <v>362</v>
      </c>
      <c r="K86" s="81"/>
    </row>
    <row r="87" s="64" customFormat="true" ht="30" hidden="false" customHeight="true" outlineLevel="0" collapsed="false">
      <c r="A87" s="47"/>
      <c r="B87" s="44" t="s">
        <v>353</v>
      </c>
      <c r="C87" s="57" t="s">
        <v>22</v>
      </c>
      <c r="D87" s="34" t="s">
        <v>363</v>
      </c>
      <c r="E87" s="35" t="n">
        <v>44025</v>
      </c>
      <c r="F87" s="56" t="s">
        <v>364</v>
      </c>
      <c r="G87" s="37" t="s">
        <v>365</v>
      </c>
      <c r="H87" s="55" t="s">
        <v>366</v>
      </c>
      <c r="I87" s="63" t="n">
        <v>1440</v>
      </c>
      <c r="J87" s="72" t="s">
        <v>367</v>
      </c>
      <c r="K87" s="81"/>
    </row>
    <row r="88" s="64" customFormat="true" ht="30" hidden="false" customHeight="true" outlineLevel="0" collapsed="false">
      <c r="A88" s="47"/>
      <c r="B88" s="44" t="s">
        <v>353</v>
      </c>
      <c r="C88" s="57" t="s">
        <v>22</v>
      </c>
      <c r="D88" s="34" t="s">
        <v>368</v>
      </c>
      <c r="E88" s="35" t="n">
        <v>44025</v>
      </c>
      <c r="F88" s="56" t="s">
        <v>369</v>
      </c>
      <c r="G88" s="37" t="s">
        <v>356</v>
      </c>
      <c r="H88" s="55" t="s">
        <v>370</v>
      </c>
      <c r="I88" s="63" t="n">
        <v>92.4</v>
      </c>
      <c r="J88" s="72" t="s">
        <v>371</v>
      </c>
      <c r="K88" s="81"/>
    </row>
    <row r="89" s="42" customFormat="true" ht="30" hidden="false" customHeight="true" outlineLevel="0" collapsed="false">
      <c r="A89" s="48"/>
      <c r="B89" s="44" t="s">
        <v>353</v>
      </c>
      <c r="C89" s="57" t="s">
        <v>22</v>
      </c>
      <c r="D89" s="34" t="s">
        <v>363</v>
      </c>
      <c r="E89" s="35" t="n">
        <v>44025</v>
      </c>
      <c r="F89" s="56" t="s">
        <v>364</v>
      </c>
      <c r="G89" s="37" t="s">
        <v>365</v>
      </c>
      <c r="H89" s="55" t="s">
        <v>366</v>
      </c>
      <c r="I89" s="70" t="n">
        <v>2880</v>
      </c>
      <c r="J89" s="34" t="s">
        <v>372</v>
      </c>
      <c r="K89" s="81"/>
    </row>
    <row r="90" s="42" customFormat="true" ht="30" hidden="false" customHeight="true" outlineLevel="0" collapsed="false">
      <c r="A90" s="43" t="n">
        <v>40</v>
      </c>
      <c r="B90" s="44" t="s">
        <v>373</v>
      </c>
      <c r="C90" s="32" t="s">
        <v>22</v>
      </c>
      <c r="D90" s="34" t="s">
        <v>374</v>
      </c>
      <c r="E90" s="35" t="n">
        <v>44025</v>
      </c>
      <c r="F90" s="36" t="s">
        <v>375</v>
      </c>
      <c r="G90" s="37" t="s">
        <v>184</v>
      </c>
      <c r="H90" s="37" t="s">
        <v>185</v>
      </c>
      <c r="I90" s="70" t="n">
        <v>2999</v>
      </c>
      <c r="J90" s="34" t="s">
        <v>376</v>
      </c>
      <c r="K90" s="81"/>
    </row>
    <row r="91" s="42" customFormat="true" ht="30" hidden="false" customHeight="true" outlineLevel="0" collapsed="false">
      <c r="A91" s="48"/>
      <c r="B91" s="44" t="s">
        <v>373</v>
      </c>
      <c r="C91" s="32" t="s">
        <v>22</v>
      </c>
      <c r="D91" s="34" t="s">
        <v>377</v>
      </c>
      <c r="E91" s="35" t="n">
        <v>44025</v>
      </c>
      <c r="F91" s="36" t="s">
        <v>378</v>
      </c>
      <c r="G91" s="37" t="s">
        <v>379</v>
      </c>
      <c r="H91" s="37" t="s">
        <v>190</v>
      </c>
      <c r="I91" s="70" t="n">
        <v>1170</v>
      </c>
      <c r="J91" s="34" t="s">
        <v>380</v>
      </c>
      <c r="K91" s="81"/>
    </row>
    <row r="92" s="42" customFormat="true" ht="30" hidden="false" customHeight="true" outlineLevel="0" collapsed="false">
      <c r="A92" s="32" t="n">
        <v>41</v>
      </c>
      <c r="B92" s="33" t="s">
        <v>381</v>
      </c>
      <c r="C92" s="32" t="s">
        <v>382</v>
      </c>
      <c r="D92" s="34" t="s">
        <v>383</v>
      </c>
      <c r="E92" s="35" t="n">
        <v>44027</v>
      </c>
      <c r="F92" s="36" t="s">
        <v>384</v>
      </c>
      <c r="G92" s="37" t="s">
        <v>385</v>
      </c>
      <c r="H92" s="37" t="s">
        <v>204</v>
      </c>
      <c r="I92" s="39" t="n">
        <v>3648.4</v>
      </c>
      <c r="J92" s="34" t="s">
        <v>386</v>
      </c>
      <c r="K92" s="81"/>
    </row>
    <row r="93" s="76" customFormat="true" ht="30" hidden="false" customHeight="true" outlineLevel="0" collapsed="false">
      <c r="A93" s="60" t="n">
        <v>42</v>
      </c>
      <c r="B93" s="44" t="s">
        <v>387</v>
      </c>
      <c r="C93" s="57" t="s">
        <v>49</v>
      </c>
      <c r="D93" s="57" t="s">
        <v>388</v>
      </c>
      <c r="E93" s="61" t="n">
        <v>44028</v>
      </c>
      <c r="F93" s="56" t="s">
        <v>389</v>
      </c>
      <c r="G93" s="54" t="s">
        <v>346</v>
      </c>
      <c r="H93" s="55" t="s">
        <v>370</v>
      </c>
      <c r="I93" s="62" t="n">
        <v>4906.98</v>
      </c>
      <c r="J93" s="34" t="s">
        <v>390</v>
      </c>
      <c r="K93" s="81"/>
    </row>
    <row r="94" s="76" customFormat="true" ht="30" hidden="false" customHeight="true" outlineLevel="0" collapsed="false">
      <c r="A94" s="66"/>
      <c r="B94" s="44" t="s">
        <v>387</v>
      </c>
      <c r="C94" s="57" t="s">
        <v>49</v>
      </c>
      <c r="D94" s="57" t="s">
        <v>388</v>
      </c>
      <c r="E94" s="61" t="n">
        <v>44028</v>
      </c>
      <c r="F94" s="56" t="s">
        <v>391</v>
      </c>
      <c r="G94" s="54" t="s">
        <v>346</v>
      </c>
      <c r="H94" s="55" t="s">
        <v>392</v>
      </c>
      <c r="I94" s="62" t="n">
        <v>4620</v>
      </c>
      <c r="J94" s="34" t="s">
        <v>324</v>
      </c>
      <c r="K94" s="81"/>
    </row>
    <row r="95" s="68" customFormat="true" ht="30" hidden="false" customHeight="true" outlineLevel="0" collapsed="false">
      <c r="A95" s="57" t="n">
        <v>43</v>
      </c>
      <c r="B95" s="33" t="s">
        <v>393</v>
      </c>
      <c r="C95" s="57" t="s">
        <v>22</v>
      </c>
      <c r="D95" s="72" t="s">
        <v>377</v>
      </c>
      <c r="E95" s="61" t="n">
        <v>44032</v>
      </c>
      <c r="F95" s="56" t="s">
        <v>394</v>
      </c>
      <c r="G95" s="55" t="s">
        <v>346</v>
      </c>
      <c r="H95" s="55" t="s">
        <v>392</v>
      </c>
      <c r="I95" s="63" t="n">
        <v>3315</v>
      </c>
      <c r="J95" s="72" t="s">
        <v>395</v>
      </c>
      <c r="K95" s="81"/>
    </row>
    <row r="96" s="76" customFormat="true" ht="60.75" hidden="false" customHeight="true" outlineLevel="0" collapsed="false">
      <c r="A96" s="57" t="n">
        <v>44</v>
      </c>
      <c r="B96" s="33" t="s">
        <v>396</v>
      </c>
      <c r="C96" s="57" t="s">
        <v>397</v>
      </c>
      <c r="D96" s="72" t="s">
        <v>398</v>
      </c>
      <c r="E96" s="61" t="n">
        <v>44034</v>
      </c>
      <c r="F96" s="56" t="s">
        <v>399</v>
      </c>
      <c r="G96" s="54" t="s">
        <v>400</v>
      </c>
      <c r="H96" s="54" t="s">
        <v>401</v>
      </c>
      <c r="I96" s="62" t="n">
        <v>2000</v>
      </c>
      <c r="J96" s="72" t="s">
        <v>402</v>
      </c>
      <c r="K96" s="81"/>
    </row>
    <row r="97" s="76" customFormat="true" ht="50.25" hidden="false" customHeight="true" outlineLevel="0" collapsed="false">
      <c r="A97" s="57" t="n">
        <v>45</v>
      </c>
      <c r="B97" s="33" t="s">
        <v>403</v>
      </c>
      <c r="C97" s="57" t="s">
        <v>86</v>
      </c>
      <c r="D97" s="72" t="s">
        <v>404</v>
      </c>
      <c r="E97" s="61" t="n">
        <v>44057</v>
      </c>
      <c r="F97" s="56" t="s">
        <v>405</v>
      </c>
      <c r="G97" s="54" t="s">
        <v>406</v>
      </c>
      <c r="H97" s="54" t="s">
        <v>407</v>
      </c>
      <c r="I97" s="62" t="n">
        <v>7402.5</v>
      </c>
      <c r="J97" s="72" t="s">
        <v>408</v>
      </c>
      <c r="K97" s="81"/>
    </row>
    <row r="98" s="64" customFormat="true" ht="30" hidden="false" customHeight="true" outlineLevel="0" collapsed="false">
      <c r="A98" s="60" t="n">
        <v>46</v>
      </c>
      <c r="B98" s="44" t="s">
        <v>409</v>
      </c>
      <c r="C98" s="57" t="s">
        <v>22</v>
      </c>
      <c r="D98" s="72" t="s">
        <v>410</v>
      </c>
      <c r="E98" s="35" t="n">
        <v>44084</v>
      </c>
      <c r="F98" s="83" t="s">
        <v>411</v>
      </c>
      <c r="G98" s="55" t="s">
        <v>37</v>
      </c>
      <c r="H98" s="54" t="s">
        <v>138</v>
      </c>
      <c r="I98" s="63" t="n">
        <v>236</v>
      </c>
      <c r="J98" s="72" t="s">
        <v>412</v>
      </c>
      <c r="K98" s="81"/>
    </row>
    <row r="99" s="64" customFormat="true" ht="30" hidden="false" customHeight="true" outlineLevel="0" collapsed="false">
      <c r="A99" s="65"/>
      <c r="B99" s="44" t="s">
        <v>409</v>
      </c>
      <c r="C99" s="57" t="s">
        <v>22</v>
      </c>
      <c r="D99" s="72" t="s">
        <v>413</v>
      </c>
      <c r="E99" s="35" t="n">
        <v>44084</v>
      </c>
      <c r="F99" s="83" t="s">
        <v>414</v>
      </c>
      <c r="G99" s="55" t="s">
        <v>37</v>
      </c>
      <c r="H99" s="55" t="s">
        <v>415</v>
      </c>
      <c r="I99" s="63" t="n">
        <v>1497</v>
      </c>
      <c r="J99" s="72" t="s">
        <v>416</v>
      </c>
      <c r="K99" s="81"/>
    </row>
    <row r="100" s="64" customFormat="true" ht="30" hidden="false" customHeight="true" outlineLevel="0" collapsed="false">
      <c r="A100" s="65"/>
      <c r="B100" s="44" t="s">
        <v>409</v>
      </c>
      <c r="C100" s="57" t="s">
        <v>22</v>
      </c>
      <c r="D100" s="72" t="s">
        <v>417</v>
      </c>
      <c r="E100" s="35" t="n">
        <v>44084</v>
      </c>
      <c r="F100" s="83" t="s">
        <v>418</v>
      </c>
      <c r="G100" s="55" t="s">
        <v>37</v>
      </c>
      <c r="H100" s="55" t="s">
        <v>273</v>
      </c>
      <c r="I100" s="39" t="n">
        <v>12480</v>
      </c>
      <c r="J100" s="40" t="s">
        <v>419</v>
      </c>
      <c r="K100" s="81"/>
    </row>
    <row r="101" s="64" customFormat="true" ht="30" hidden="false" customHeight="true" outlineLevel="0" collapsed="false">
      <c r="A101" s="65"/>
      <c r="B101" s="44" t="s">
        <v>409</v>
      </c>
      <c r="C101" s="57" t="s">
        <v>22</v>
      </c>
      <c r="D101" s="72" t="s">
        <v>420</v>
      </c>
      <c r="E101" s="35" t="n">
        <v>44084</v>
      </c>
      <c r="F101" s="83" t="s">
        <v>421</v>
      </c>
      <c r="G101" s="55" t="s">
        <v>37</v>
      </c>
      <c r="H101" s="55" t="s">
        <v>422</v>
      </c>
      <c r="I101" s="63" t="n">
        <v>812.5</v>
      </c>
      <c r="J101" s="72" t="s">
        <v>423</v>
      </c>
      <c r="K101" s="81"/>
    </row>
    <row r="102" s="64" customFormat="true" ht="30" hidden="false" customHeight="true" outlineLevel="0" collapsed="false">
      <c r="A102" s="65"/>
      <c r="B102" s="44" t="s">
        <v>409</v>
      </c>
      <c r="C102" s="57" t="s">
        <v>22</v>
      </c>
      <c r="D102" s="72" t="s">
        <v>424</v>
      </c>
      <c r="E102" s="35" t="n">
        <v>44084</v>
      </c>
      <c r="F102" s="83" t="s">
        <v>425</v>
      </c>
      <c r="G102" s="55" t="s">
        <v>37</v>
      </c>
      <c r="H102" s="55" t="s">
        <v>142</v>
      </c>
      <c r="I102" s="63" t="n">
        <v>156</v>
      </c>
      <c r="J102" s="72" t="s">
        <v>426</v>
      </c>
      <c r="K102" s="81"/>
    </row>
    <row r="103" s="64" customFormat="true" ht="30" hidden="false" customHeight="true" outlineLevel="0" collapsed="false">
      <c r="A103" s="65"/>
      <c r="B103" s="44" t="s">
        <v>409</v>
      </c>
      <c r="C103" s="57" t="s">
        <v>22</v>
      </c>
      <c r="D103" s="72" t="s">
        <v>427</v>
      </c>
      <c r="E103" s="35" t="n">
        <v>44084</v>
      </c>
      <c r="F103" s="83" t="s">
        <v>428</v>
      </c>
      <c r="G103" s="55" t="s">
        <v>37</v>
      </c>
      <c r="H103" s="54" t="s">
        <v>138</v>
      </c>
      <c r="I103" s="63" t="n">
        <v>8306.25</v>
      </c>
      <c r="J103" s="72" t="s">
        <v>429</v>
      </c>
      <c r="K103" s="81"/>
    </row>
    <row r="104" s="64" customFormat="true" ht="30" hidden="false" customHeight="true" outlineLevel="0" collapsed="false">
      <c r="A104" s="65"/>
      <c r="B104" s="44" t="s">
        <v>409</v>
      </c>
      <c r="C104" s="57" t="s">
        <v>22</v>
      </c>
      <c r="D104" s="72" t="s">
        <v>430</v>
      </c>
      <c r="E104" s="35" t="n">
        <v>44084</v>
      </c>
      <c r="F104" s="83" t="s">
        <v>431</v>
      </c>
      <c r="G104" s="55" t="s">
        <v>37</v>
      </c>
      <c r="H104" s="55" t="s">
        <v>142</v>
      </c>
      <c r="I104" s="63" t="n">
        <v>20945.5</v>
      </c>
      <c r="J104" s="72" t="s">
        <v>432</v>
      </c>
      <c r="K104" s="81"/>
    </row>
    <row r="105" s="64" customFormat="true" ht="30" hidden="false" customHeight="true" outlineLevel="0" collapsed="false">
      <c r="A105" s="65"/>
      <c r="B105" s="44" t="s">
        <v>409</v>
      </c>
      <c r="C105" s="57" t="s">
        <v>22</v>
      </c>
      <c r="D105" s="72" t="s">
        <v>433</v>
      </c>
      <c r="E105" s="35" t="n">
        <v>44084</v>
      </c>
      <c r="F105" s="83" t="s">
        <v>434</v>
      </c>
      <c r="G105" s="55" t="s">
        <v>37</v>
      </c>
      <c r="H105" s="55" t="s">
        <v>146</v>
      </c>
      <c r="I105" s="63" t="n">
        <v>3689.46</v>
      </c>
      <c r="J105" s="72" t="s">
        <v>435</v>
      </c>
      <c r="K105" s="81"/>
    </row>
    <row r="106" s="64" customFormat="true" ht="30" hidden="false" customHeight="true" outlineLevel="0" collapsed="false">
      <c r="A106" s="65"/>
      <c r="B106" s="44" t="s">
        <v>409</v>
      </c>
      <c r="C106" s="57" t="s">
        <v>22</v>
      </c>
      <c r="D106" s="72" t="s">
        <v>436</v>
      </c>
      <c r="E106" s="35" t="n">
        <v>44084</v>
      </c>
      <c r="F106" s="83" t="s">
        <v>437</v>
      </c>
      <c r="G106" s="55" t="s">
        <v>37</v>
      </c>
      <c r="H106" s="38" t="s">
        <v>46</v>
      </c>
      <c r="I106" s="63" t="n">
        <v>5070</v>
      </c>
      <c r="J106" s="72" t="s">
        <v>438</v>
      </c>
      <c r="K106" s="81"/>
    </row>
    <row r="107" s="64" customFormat="true" ht="30" hidden="false" customHeight="true" outlineLevel="0" collapsed="false">
      <c r="A107" s="65"/>
      <c r="B107" s="44" t="s">
        <v>409</v>
      </c>
      <c r="C107" s="57" t="s">
        <v>22</v>
      </c>
      <c r="D107" s="72" t="s">
        <v>439</v>
      </c>
      <c r="E107" s="35" t="n">
        <v>44084</v>
      </c>
      <c r="F107" s="83" t="s">
        <v>440</v>
      </c>
      <c r="G107" s="55" t="s">
        <v>37</v>
      </c>
      <c r="H107" s="55" t="s">
        <v>441</v>
      </c>
      <c r="I107" s="63" t="n">
        <v>111</v>
      </c>
      <c r="J107" s="72" t="s">
        <v>442</v>
      </c>
      <c r="K107" s="81"/>
    </row>
    <row r="108" s="64" customFormat="true" ht="30" hidden="false" customHeight="true" outlineLevel="0" collapsed="false">
      <c r="A108" s="66"/>
      <c r="B108" s="44" t="s">
        <v>409</v>
      </c>
      <c r="C108" s="57" t="s">
        <v>22</v>
      </c>
      <c r="D108" s="72" t="s">
        <v>443</v>
      </c>
      <c r="E108" s="35" t="n">
        <v>44084</v>
      </c>
      <c r="F108" s="83" t="s">
        <v>444</v>
      </c>
      <c r="G108" s="55" t="s">
        <v>37</v>
      </c>
      <c r="H108" s="55" t="s">
        <v>146</v>
      </c>
      <c r="I108" s="63" t="n">
        <v>466.2</v>
      </c>
      <c r="J108" s="72" t="s">
        <v>445</v>
      </c>
      <c r="K108" s="81"/>
    </row>
    <row r="109" s="84" customFormat="true" ht="60" hidden="false" customHeight="true" outlineLevel="0" collapsed="false">
      <c r="A109" s="43" t="n">
        <v>47</v>
      </c>
      <c r="B109" s="44" t="s">
        <v>446</v>
      </c>
      <c r="C109" s="32" t="s">
        <v>49</v>
      </c>
      <c r="D109" s="34" t="s">
        <v>447</v>
      </c>
      <c r="E109" s="35" t="n">
        <v>44076</v>
      </c>
      <c r="F109" s="56" t="s">
        <v>448</v>
      </c>
      <c r="G109" s="54" t="s">
        <v>31</v>
      </c>
      <c r="H109" s="55" t="s">
        <v>392</v>
      </c>
      <c r="I109" s="39" t="n">
        <v>4227.5</v>
      </c>
      <c r="J109" s="75" t="s">
        <v>449</v>
      </c>
      <c r="K109" s="81"/>
    </row>
    <row r="110" s="84" customFormat="true" ht="72" hidden="false" customHeight="true" outlineLevel="0" collapsed="false">
      <c r="A110" s="48"/>
      <c r="B110" s="44" t="s">
        <v>446</v>
      </c>
      <c r="C110" s="32" t="s">
        <v>49</v>
      </c>
      <c r="D110" s="34" t="s">
        <v>447</v>
      </c>
      <c r="E110" s="35" t="n">
        <v>44076</v>
      </c>
      <c r="F110" s="56" t="s">
        <v>448</v>
      </c>
      <c r="G110" s="54" t="s">
        <v>31</v>
      </c>
      <c r="H110" s="55" t="s">
        <v>392</v>
      </c>
      <c r="I110" s="39" t="n">
        <v>1032.5</v>
      </c>
      <c r="J110" s="75" t="s">
        <v>450</v>
      </c>
      <c r="K110" s="81"/>
    </row>
    <row r="111" s="42" customFormat="true" ht="30" hidden="false" customHeight="true" outlineLevel="0" collapsed="false">
      <c r="A111" s="43" t="n">
        <v>48</v>
      </c>
      <c r="B111" s="44" t="s">
        <v>451</v>
      </c>
      <c r="C111" s="32" t="s">
        <v>22</v>
      </c>
      <c r="D111" s="34" t="s">
        <v>452</v>
      </c>
      <c r="E111" s="35" t="n">
        <v>44084</v>
      </c>
      <c r="F111" s="36" t="s">
        <v>453</v>
      </c>
      <c r="G111" s="37" t="s">
        <v>37</v>
      </c>
      <c r="H111" s="37" t="s">
        <v>26</v>
      </c>
      <c r="I111" s="39" t="n">
        <v>1479.6</v>
      </c>
      <c r="J111" s="40" t="s">
        <v>454</v>
      </c>
      <c r="K111" s="81"/>
    </row>
    <row r="112" s="42" customFormat="true" ht="30" hidden="false" customHeight="true" outlineLevel="0" collapsed="false">
      <c r="A112" s="47"/>
      <c r="B112" s="44" t="s">
        <v>451</v>
      </c>
      <c r="C112" s="32" t="s">
        <v>22</v>
      </c>
      <c r="D112" s="34" t="s">
        <v>455</v>
      </c>
      <c r="E112" s="35" t="n">
        <v>44084</v>
      </c>
      <c r="F112" s="36" t="s">
        <v>456</v>
      </c>
      <c r="G112" s="37" t="s">
        <v>25</v>
      </c>
      <c r="H112" s="37" t="s">
        <v>457</v>
      </c>
      <c r="I112" s="39" t="n">
        <v>450</v>
      </c>
      <c r="J112" s="34" t="s">
        <v>458</v>
      </c>
      <c r="K112" s="81"/>
    </row>
    <row r="113" s="82" customFormat="true" ht="30" hidden="false" customHeight="true" outlineLevel="0" collapsed="false">
      <c r="A113" s="48"/>
      <c r="B113" s="44" t="s">
        <v>451</v>
      </c>
      <c r="C113" s="32" t="s">
        <v>22</v>
      </c>
      <c r="D113" s="34" t="s">
        <v>459</v>
      </c>
      <c r="E113" s="35" t="n">
        <v>44084</v>
      </c>
      <c r="F113" s="36" t="s">
        <v>460</v>
      </c>
      <c r="G113" s="37" t="s">
        <v>25</v>
      </c>
      <c r="H113" s="37" t="s">
        <v>461</v>
      </c>
      <c r="I113" s="39" t="n">
        <v>992</v>
      </c>
      <c r="J113" s="34" t="s">
        <v>462</v>
      </c>
      <c r="K113" s="81"/>
    </row>
    <row r="114" s="82" customFormat="true" ht="30" hidden="false" customHeight="true" outlineLevel="0" collapsed="false">
      <c r="A114" s="43" t="n">
        <v>49</v>
      </c>
      <c r="B114" s="44" t="s">
        <v>463</v>
      </c>
      <c r="C114" s="32" t="s">
        <v>22</v>
      </c>
      <c r="D114" s="34" t="s">
        <v>464</v>
      </c>
      <c r="E114" s="35" t="n">
        <v>44084</v>
      </c>
      <c r="F114" s="36" t="s">
        <v>465</v>
      </c>
      <c r="G114" s="37" t="s">
        <v>68</v>
      </c>
      <c r="H114" s="37" t="s">
        <v>466</v>
      </c>
      <c r="I114" s="39" t="n">
        <v>3510</v>
      </c>
      <c r="J114" s="40" t="s">
        <v>467</v>
      </c>
      <c r="K114" s="81"/>
    </row>
    <row r="115" s="82" customFormat="true" ht="30" hidden="false" customHeight="true" outlineLevel="0" collapsed="false">
      <c r="A115" s="47"/>
      <c r="B115" s="44" t="s">
        <v>463</v>
      </c>
      <c r="C115" s="32" t="s">
        <v>22</v>
      </c>
      <c r="D115" s="34" t="s">
        <v>468</v>
      </c>
      <c r="E115" s="35" t="n">
        <v>44084</v>
      </c>
      <c r="F115" s="36" t="s">
        <v>469</v>
      </c>
      <c r="G115" s="37" t="s">
        <v>68</v>
      </c>
      <c r="H115" s="37" t="s">
        <v>69</v>
      </c>
      <c r="I115" s="39" t="n">
        <v>960</v>
      </c>
      <c r="J115" s="34" t="s">
        <v>470</v>
      </c>
      <c r="K115" s="81"/>
    </row>
    <row r="116" s="82" customFormat="true" ht="30" hidden="false" customHeight="true" outlineLevel="0" collapsed="false">
      <c r="A116" s="47"/>
      <c r="B116" s="44" t="s">
        <v>463</v>
      </c>
      <c r="C116" s="32" t="s">
        <v>22</v>
      </c>
      <c r="D116" s="34" t="s">
        <v>471</v>
      </c>
      <c r="E116" s="35" t="n">
        <v>44084</v>
      </c>
      <c r="F116" s="36" t="s">
        <v>472</v>
      </c>
      <c r="G116" s="37" t="s">
        <v>68</v>
      </c>
      <c r="H116" s="37" t="s">
        <v>457</v>
      </c>
      <c r="I116" s="39" t="n">
        <v>204</v>
      </c>
      <c r="J116" s="34" t="s">
        <v>473</v>
      </c>
      <c r="K116" s="81"/>
    </row>
    <row r="117" s="82" customFormat="true" ht="30" hidden="false" customHeight="true" outlineLevel="0" collapsed="false">
      <c r="A117" s="48"/>
      <c r="B117" s="44" t="s">
        <v>463</v>
      </c>
      <c r="C117" s="32" t="s">
        <v>22</v>
      </c>
      <c r="D117" s="34" t="s">
        <v>474</v>
      </c>
      <c r="E117" s="35" t="n">
        <v>44084</v>
      </c>
      <c r="F117" s="36" t="s">
        <v>475</v>
      </c>
      <c r="G117" s="37" t="s">
        <v>68</v>
      </c>
      <c r="H117" s="37" t="s">
        <v>273</v>
      </c>
      <c r="I117" s="39" t="n">
        <v>6600</v>
      </c>
      <c r="J117" s="34" t="s">
        <v>476</v>
      </c>
      <c r="K117" s="81"/>
    </row>
    <row r="118" s="64" customFormat="true" ht="30" hidden="false" customHeight="true" outlineLevel="0" collapsed="false">
      <c r="A118" s="57" t="n">
        <v>50</v>
      </c>
      <c r="B118" s="33" t="s">
        <v>477</v>
      </c>
      <c r="C118" s="57" t="s">
        <v>86</v>
      </c>
      <c r="D118" s="72" t="s">
        <v>478</v>
      </c>
      <c r="E118" s="61" t="n">
        <v>44088</v>
      </c>
      <c r="F118" s="83" t="s">
        <v>479</v>
      </c>
      <c r="G118" s="55" t="s">
        <v>480</v>
      </c>
      <c r="H118" s="55" t="s">
        <v>481</v>
      </c>
      <c r="I118" s="63" t="n">
        <v>67482.08</v>
      </c>
      <c r="J118" s="85" t="s">
        <v>482</v>
      </c>
      <c r="K118" s="81"/>
    </row>
    <row r="119" s="84" customFormat="true" ht="75.75" hidden="false" customHeight="true" outlineLevel="0" collapsed="false">
      <c r="A119" s="32" t="n">
        <v>51</v>
      </c>
      <c r="B119" s="33" t="s">
        <v>483</v>
      </c>
      <c r="C119" s="32" t="s">
        <v>49</v>
      </c>
      <c r="D119" s="34" t="s">
        <v>484</v>
      </c>
      <c r="E119" s="35" t="n">
        <v>44089</v>
      </c>
      <c r="F119" s="56" t="s">
        <v>485</v>
      </c>
      <c r="G119" s="54" t="s">
        <v>52</v>
      </c>
      <c r="H119" s="54" t="s">
        <v>486</v>
      </c>
      <c r="I119" s="63" t="n">
        <v>3500</v>
      </c>
      <c r="J119" s="85" t="s">
        <v>487</v>
      </c>
      <c r="K119" s="81"/>
    </row>
    <row r="120" s="84" customFormat="true" ht="42.75" hidden="false" customHeight="true" outlineLevel="0" collapsed="false">
      <c r="A120" s="43" t="n">
        <v>52</v>
      </c>
      <c r="B120" s="44" t="s">
        <v>488</v>
      </c>
      <c r="C120" s="34" t="s">
        <v>489</v>
      </c>
      <c r="D120" s="37" t="s">
        <v>490</v>
      </c>
      <c r="E120" s="35" t="n">
        <v>44091</v>
      </c>
      <c r="F120" s="67" t="s">
        <v>491</v>
      </c>
      <c r="G120" s="54" t="s">
        <v>492</v>
      </c>
      <c r="H120" s="54" t="s">
        <v>493</v>
      </c>
      <c r="I120" s="63" t="n">
        <v>10225.95</v>
      </c>
      <c r="J120" s="75" t="s">
        <v>494</v>
      </c>
      <c r="K120" s="81"/>
    </row>
    <row r="121" s="84" customFormat="true" ht="36" hidden="false" customHeight="true" outlineLevel="0" collapsed="false">
      <c r="A121" s="48"/>
      <c r="B121" s="44" t="s">
        <v>488</v>
      </c>
      <c r="C121" s="34" t="s">
        <v>489</v>
      </c>
      <c r="D121" s="37" t="s">
        <v>490</v>
      </c>
      <c r="E121" s="35" t="s">
        <v>495</v>
      </c>
      <c r="F121" s="67" t="s">
        <v>491</v>
      </c>
      <c r="G121" s="54" t="s">
        <v>492</v>
      </c>
      <c r="H121" s="54" t="s">
        <v>493</v>
      </c>
      <c r="I121" s="63" t="n">
        <v>10225.95</v>
      </c>
      <c r="J121" s="75" t="s">
        <v>496</v>
      </c>
      <c r="K121" s="81"/>
    </row>
    <row r="122" s="82" customFormat="true" ht="30" hidden="false" customHeight="true" outlineLevel="0" collapsed="false">
      <c r="A122" s="43" t="n">
        <v>53</v>
      </c>
      <c r="B122" s="44" t="s">
        <v>497</v>
      </c>
      <c r="C122" s="32" t="s">
        <v>22</v>
      </c>
      <c r="D122" s="34" t="s">
        <v>498</v>
      </c>
      <c r="E122" s="35" t="n">
        <v>44091</v>
      </c>
      <c r="F122" s="36" t="s">
        <v>499</v>
      </c>
      <c r="G122" s="37" t="s">
        <v>25</v>
      </c>
      <c r="H122" s="37" t="s">
        <v>212</v>
      </c>
      <c r="I122" s="39" t="n">
        <v>2727</v>
      </c>
      <c r="J122" s="40" t="s">
        <v>500</v>
      </c>
      <c r="K122" s="81"/>
    </row>
    <row r="123" s="82" customFormat="true" ht="30" hidden="false" customHeight="true" outlineLevel="0" collapsed="false">
      <c r="A123" s="47"/>
      <c r="B123" s="44" t="s">
        <v>497</v>
      </c>
      <c r="C123" s="32" t="s">
        <v>22</v>
      </c>
      <c r="D123" s="34" t="s">
        <v>501</v>
      </c>
      <c r="E123" s="35" t="n">
        <v>44091</v>
      </c>
      <c r="F123" s="36" t="s">
        <v>502</v>
      </c>
      <c r="G123" s="37" t="s">
        <v>25</v>
      </c>
      <c r="H123" s="37" t="s">
        <v>134</v>
      </c>
      <c r="I123" s="39" t="n">
        <v>13000</v>
      </c>
      <c r="J123" s="40" t="s">
        <v>503</v>
      </c>
      <c r="K123" s="86"/>
    </row>
    <row r="124" s="82" customFormat="true" ht="30" hidden="false" customHeight="true" outlineLevel="0" collapsed="false">
      <c r="A124" s="47"/>
      <c r="B124" s="44" t="s">
        <v>497</v>
      </c>
      <c r="C124" s="32" t="s">
        <v>22</v>
      </c>
      <c r="D124" s="34" t="s">
        <v>504</v>
      </c>
      <c r="E124" s="35" t="n">
        <v>44091</v>
      </c>
      <c r="F124" s="36" t="s">
        <v>505</v>
      </c>
      <c r="G124" s="37" t="s">
        <v>25</v>
      </c>
      <c r="H124" s="37" t="s">
        <v>506</v>
      </c>
      <c r="I124" s="39" t="n">
        <v>2998.8</v>
      </c>
      <c r="J124" s="40" t="s">
        <v>507</v>
      </c>
      <c r="K124" s="86"/>
    </row>
    <row r="125" s="82" customFormat="true" ht="30" hidden="false" customHeight="true" outlineLevel="0" collapsed="false">
      <c r="A125" s="47"/>
      <c r="B125" s="44" t="s">
        <v>497</v>
      </c>
      <c r="C125" s="32" t="s">
        <v>22</v>
      </c>
      <c r="D125" s="34" t="s">
        <v>508</v>
      </c>
      <c r="E125" s="35" t="n">
        <v>44091</v>
      </c>
      <c r="F125" s="36" t="s">
        <v>509</v>
      </c>
      <c r="G125" s="37" t="s">
        <v>25</v>
      </c>
      <c r="H125" s="37" t="s">
        <v>506</v>
      </c>
      <c r="I125" s="39" t="n">
        <v>3227</v>
      </c>
      <c r="J125" s="40" t="s">
        <v>510</v>
      </c>
      <c r="K125" s="86"/>
    </row>
    <row r="126" s="82" customFormat="true" ht="30" hidden="false" customHeight="true" outlineLevel="0" collapsed="false">
      <c r="A126" s="47"/>
      <c r="B126" s="44" t="s">
        <v>497</v>
      </c>
      <c r="C126" s="32" t="s">
        <v>22</v>
      </c>
      <c r="D126" s="34" t="s">
        <v>511</v>
      </c>
      <c r="E126" s="35" t="n">
        <v>44091</v>
      </c>
      <c r="F126" s="36" t="s">
        <v>512</v>
      </c>
      <c r="G126" s="37" t="s">
        <v>25</v>
      </c>
      <c r="H126" s="37" t="s">
        <v>513</v>
      </c>
      <c r="I126" s="39" t="n">
        <v>447.5</v>
      </c>
      <c r="J126" s="40" t="s">
        <v>514</v>
      </c>
      <c r="K126" s="86"/>
    </row>
    <row r="127" s="82" customFormat="true" ht="30" hidden="false" customHeight="true" outlineLevel="0" collapsed="false">
      <c r="A127" s="47"/>
      <c r="B127" s="44" t="s">
        <v>497</v>
      </c>
      <c r="C127" s="32" t="s">
        <v>22</v>
      </c>
      <c r="D127" s="34" t="s">
        <v>515</v>
      </c>
      <c r="E127" s="35" t="n">
        <v>44091</v>
      </c>
      <c r="F127" s="36" t="s">
        <v>516</v>
      </c>
      <c r="G127" s="87" t="s">
        <v>25</v>
      </c>
      <c r="H127" s="37" t="s">
        <v>517</v>
      </c>
      <c r="I127" s="39" t="n">
        <v>701.8</v>
      </c>
      <c r="J127" s="40" t="s">
        <v>518</v>
      </c>
      <c r="K127" s="86"/>
    </row>
    <row r="128" s="82" customFormat="true" ht="30" hidden="false" customHeight="true" outlineLevel="0" collapsed="false">
      <c r="A128" s="47"/>
      <c r="B128" s="44" t="s">
        <v>497</v>
      </c>
      <c r="C128" s="32" t="s">
        <v>22</v>
      </c>
      <c r="D128" s="34" t="s">
        <v>519</v>
      </c>
      <c r="E128" s="35" t="n">
        <v>44091</v>
      </c>
      <c r="F128" s="36" t="s">
        <v>520</v>
      </c>
      <c r="G128" s="87" t="s">
        <v>25</v>
      </c>
      <c r="H128" s="37" t="s">
        <v>273</v>
      </c>
      <c r="I128" s="39" t="n">
        <v>5675</v>
      </c>
      <c r="J128" s="40" t="s">
        <v>521</v>
      </c>
      <c r="K128" s="86"/>
    </row>
    <row r="129" s="82" customFormat="true" ht="30" hidden="false" customHeight="true" outlineLevel="0" collapsed="false">
      <c r="A129" s="48"/>
      <c r="B129" s="44" t="s">
        <v>497</v>
      </c>
      <c r="C129" s="32" t="s">
        <v>22</v>
      </c>
      <c r="D129" s="34" t="s">
        <v>522</v>
      </c>
      <c r="E129" s="35" t="n">
        <v>44091</v>
      </c>
      <c r="F129" s="36" t="s">
        <v>523</v>
      </c>
      <c r="G129" s="87" t="s">
        <v>121</v>
      </c>
      <c r="H129" s="37" t="s">
        <v>524</v>
      </c>
      <c r="I129" s="39" t="n">
        <v>4078.98</v>
      </c>
      <c r="J129" s="40" t="s">
        <v>525</v>
      </c>
      <c r="K129" s="86"/>
    </row>
    <row r="130" s="82" customFormat="true" ht="30" hidden="false" customHeight="true" outlineLevel="0" collapsed="false">
      <c r="A130" s="32" t="n">
        <v>54</v>
      </c>
      <c r="B130" s="33" t="s">
        <v>526</v>
      </c>
      <c r="C130" s="32" t="s">
        <v>86</v>
      </c>
      <c r="D130" s="34" t="s">
        <v>527</v>
      </c>
      <c r="E130" s="35" t="n">
        <v>44097</v>
      </c>
      <c r="F130" s="36" t="s">
        <v>528</v>
      </c>
      <c r="G130" s="87" t="s">
        <v>529</v>
      </c>
      <c r="H130" s="37" t="s">
        <v>530</v>
      </c>
      <c r="I130" s="39" t="n">
        <v>525.06</v>
      </c>
      <c r="J130" s="40" t="s">
        <v>531</v>
      </c>
      <c r="K130" s="86"/>
    </row>
    <row r="131" s="84" customFormat="true" ht="53.25" hidden="false" customHeight="true" outlineLevel="0" collapsed="false">
      <c r="A131" s="32" t="n">
        <v>55</v>
      </c>
      <c r="B131" s="33" t="s">
        <v>532</v>
      </c>
      <c r="C131" s="32" t="s">
        <v>49</v>
      </c>
      <c r="D131" s="34" t="s">
        <v>533</v>
      </c>
      <c r="E131" s="35" t="n">
        <v>44097</v>
      </c>
      <c r="F131" s="67" t="s">
        <v>534</v>
      </c>
      <c r="G131" s="37" t="s">
        <v>535</v>
      </c>
      <c r="H131" s="88" t="s">
        <v>536</v>
      </c>
      <c r="I131" s="62" t="n">
        <v>24129.9</v>
      </c>
      <c r="J131" s="40" t="s">
        <v>537</v>
      </c>
      <c r="K131" s="81" t="s">
        <v>22</v>
      </c>
    </row>
    <row r="132" s="84" customFormat="true" ht="67.5" hidden="false" customHeight="true" outlineLevel="0" collapsed="false">
      <c r="A132" s="32" t="n">
        <v>56</v>
      </c>
      <c r="B132" s="33" t="s">
        <v>538</v>
      </c>
      <c r="C132" s="32" t="s">
        <v>49</v>
      </c>
      <c r="D132" s="34" t="s">
        <v>539</v>
      </c>
      <c r="E132" s="35" t="n">
        <v>44102</v>
      </c>
      <c r="F132" s="56" t="s">
        <v>540</v>
      </c>
      <c r="G132" s="37" t="s">
        <v>535</v>
      </c>
      <c r="H132" s="54" t="s">
        <v>541</v>
      </c>
      <c r="I132" s="39" t="n">
        <v>1014.26</v>
      </c>
      <c r="J132" s="40" t="s">
        <v>542</v>
      </c>
      <c r="K132" s="81"/>
    </row>
    <row r="133" s="84" customFormat="true" ht="30" hidden="false" customHeight="true" outlineLevel="0" collapsed="false">
      <c r="A133" s="43" t="n">
        <v>57</v>
      </c>
      <c r="B133" s="44" t="s">
        <v>543</v>
      </c>
      <c r="C133" s="32" t="s">
        <v>80</v>
      </c>
      <c r="D133" s="34" t="s">
        <v>544</v>
      </c>
      <c r="E133" s="35" t="n">
        <v>44104</v>
      </c>
      <c r="F133" s="56" t="s">
        <v>545</v>
      </c>
      <c r="G133" s="89" t="s">
        <v>379</v>
      </c>
      <c r="H133" s="54" t="s">
        <v>243</v>
      </c>
      <c r="I133" s="62" t="n">
        <v>6000</v>
      </c>
      <c r="J133" s="40" t="s">
        <v>546</v>
      </c>
      <c r="K133" s="81"/>
    </row>
    <row r="134" s="84" customFormat="true" ht="30" hidden="false" customHeight="true" outlineLevel="0" collapsed="false">
      <c r="A134" s="48"/>
      <c r="B134" s="44" t="s">
        <v>543</v>
      </c>
      <c r="C134" s="32" t="s">
        <v>80</v>
      </c>
      <c r="D134" s="34" t="s">
        <v>544</v>
      </c>
      <c r="E134" s="35" t="n">
        <v>44104</v>
      </c>
      <c r="F134" s="56" t="s">
        <v>547</v>
      </c>
      <c r="G134" s="54" t="s">
        <v>379</v>
      </c>
      <c r="H134" s="54" t="s">
        <v>243</v>
      </c>
      <c r="I134" s="62" t="n">
        <v>46132</v>
      </c>
      <c r="J134" s="40" t="s">
        <v>548</v>
      </c>
      <c r="K134" s="81"/>
    </row>
    <row r="135" s="82" customFormat="true" ht="30" hidden="false" customHeight="true" outlineLevel="0" collapsed="false">
      <c r="A135" s="43" t="n">
        <v>58</v>
      </c>
      <c r="B135" s="44" t="s">
        <v>549</v>
      </c>
      <c r="C135" s="32" t="s">
        <v>49</v>
      </c>
      <c r="D135" s="34" t="s">
        <v>550</v>
      </c>
      <c r="E135" s="35" t="n">
        <v>44106</v>
      </c>
      <c r="F135" s="90" t="s">
        <v>551</v>
      </c>
      <c r="G135" s="78" t="s">
        <v>37</v>
      </c>
      <c r="H135" s="78" t="s">
        <v>268</v>
      </c>
      <c r="I135" s="39" t="n">
        <v>720</v>
      </c>
      <c r="J135" s="40" t="s">
        <v>552</v>
      </c>
      <c r="K135" s="81"/>
    </row>
    <row r="136" s="82" customFormat="true" ht="30" hidden="false" customHeight="true" outlineLevel="0" collapsed="false">
      <c r="A136" s="48"/>
      <c r="B136" s="44" t="s">
        <v>549</v>
      </c>
      <c r="C136" s="32" t="s">
        <v>49</v>
      </c>
      <c r="D136" s="34" t="s">
        <v>550</v>
      </c>
      <c r="E136" s="35"/>
      <c r="F136" s="90" t="s">
        <v>553</v>
      </c>
      <c r="G136" s="78" t="s">
        <v>37</v>
      </c>
      <c r="H136" s="78" t="s">
        <v>282</v>
      </c>
      <c r="I136" s="39" t="n">
        <v>1512</v>
      </c>
      <c r="J136" s="40" t="s">
        <v>554</v>
      </c>
      <c r="K136" s="81"/>
    </row>
    <row r="137" s="82" customFormat="true" ht="30" hidden="false" customHeight="true" outlineLevel="0" collapsed="false">
      <c r="A137" s="43" t="n">
        <v>59</v>
      </c>
      <c r="B137" s="44" t="s">
        <v>555</v>
      </c>
      <c r="C137" s="32" t="s">
        <v>556</v>
      </c>
      <c r="D137" s="34" t="s">
        <v>557</v>
      </c>
      <c r="E137" s="35" t="n">
        <v>44106</v>
      </c>
      <c r="F137" s="83" t="s">
        <v>558</v>
      </c>
      <c r="G137" s="55" t="s">
        <v>58</v>
      </c>
      <c r="H137" s="55" t="s">
        <v>559</v>
      </c>
      <c r="I137" s="63" t="n">
        <v>29970</v>
      </c>
      <c r="J137" s="85" t="s">
        <v>560</v>
      </c>
      <c r="K137" s="81" t="s">
        <v>22</v>
      </c>
    </row>
    <row r="138" s="82" customFormat="true" ht="30" hidden="false" customHeight="true" outlineLevel="0" collapsed="false">
      <c r="A138" s="47"/>
      <c r="B138" s="44" t="s">
        <v>555</v>
      </c>
      <c r="C138" s="32" t="s">
        <v>80</v>
      </c>
      <c r="D138" s="34" t="s">
        <v>557</v>
      </c>
      <c r="E138" s="35"/>
      <c r="F138" s="83" t="s">
        <v>561</v>
      </c>
      <c r="G138" s="55" t="s">
        <v>58</v>
      </c>
      <c r="H138" s="55" t="s">
        <v>562</v>
      </c>
      <c r="I138" s="63" t="n">
        <v>4095</v>
      </c>
      <c r="J138" s="85" t="s">
        <v>563</v>
      </c>
      <c r="K138" s="81"/>
    </row>
    <row r="139" s="82" customFormat="true" ht="30" hidden="false" customHeight="true" outlineLevel="0" collapsed="false">
      <c r="A139" s="48"/>
      <c r="B139" s="44" t="s">
        <v>555</v>
      </c>
      <c r="C139" s="32" t="s">
        <v>80</v>
      </c>
      <c r="D139" s="34" t="s">
        <v>557</v>
      </c>
      <c r="E139" s="35"/>
      <c r="F139" s="83" t="s">
        <v>564</v>
      </c>
      <c r="G139" s="55" t="s">
        <v>58</v>
      </c>
      <c r="H139" s="55" t="s">
        <v>565</v>
      </c>
      <c r="I139" s="63" t="n">
        <v>14800</v>
      </c>
      <c r="J139" s="85" t="s">
        <v>566</v>
      </c>
      <c r="K139" s="81"/>
    </row>
    <row r="140" s="82" customFormat="true" ht="30" hidden="false" customHeight="true" outlineLevel="0" collapsed="false">
      <c r="A140" s="32" t="n">
        <v>60</v>
      </c>
      <c r="B140" s="33" t="s">
        <v>567</v>
      </c>
      <c r="C140" s="32" t="s">
        <v>49</v>
      </c>
      <c r="D140" s="34" t="s">
        <v>568</v>
      </c>
      <c r="E140" s="35" t="n">
        <v>44109</v>
      </c>
      <c r="F140" s="83" t="s">
        <v>569</v>
      </c>
      <c r="G140" s="55" t="s">
        <v>52</v>
      </c>
      <c r="H140" s="55" t="s">
        <v>486</v>
      </c>
      <c r="I140" s="39" t="n">
        <v>49700</v>
      </c>
      <c r="J140" s="40" t="s">
        <v>570</v>
      </c>
      <c r="K140" s="81"/>
    </row>
    <row r="141" s="82" customFormat="true" ht="30" hidden="false" customHeight="true" outlineLevel="0" collapsed="false">
      <c r="A141" s="32" t="n">
        <v>61</v>
      </c>
      <c r="B141" s="33" t="s">
        <v>571</v>
      </c>
      <c r="C141" s="32" t="s">
        <v>49</v>
      </c>
      <c r="D141" s="34" t="s">
        <v>572</v>
      </c>
      <c r="E141" s="35" t="n">
        <v>44112</v>
      </c>
      <c r="F141" s="36" t="s">
        <v>573</v>
      </c>
      <c r="G141" s="37" t="s">
        <v>574</v>
      </c>
      <c r="H141" s="37" t="s">
        <v>575</v>
      </c>
      <c r="I141" s="39" t="n">
        <v>12524</v>
      </c>
      <c r="J141" s="40" t="s">
        <v>576</v>
      </c>
      <c r="K141" s="81"/>
    </row>
    <row r="142" s="82" customFormat="true" ht="30" hidden="false" customHeight="true" outlineLevel="0" collapsed="false">
      <c r="A142" s="43" t="n">
        <v>62</v>
      </c>
      <c r="B142" s="49" t="s">
        <v>577</v>
      </c>
      <c r="C142" s="32" t="s">
        <v>80</v>
      </c>
      <c r="D142" s="34" t="s">
        <v>578</v>
      </c>
      <c r="E142" s="35" t="n">
        <v>44112</v>
      </c>
      <c r="F142" s="36" t="s">
        <v>579</v>
      </c>
      <c r="G142" s="37" t="s">
        <v>68</v>
      </c>
      <c r="H142" s="37" t="s">
        <v>69</v>
      </c>
      <c r="I142" s="39" t="n">
        <v>1259.6</v>
      </c>
      <c r="J142" s="40" t="s">
        <v>580</v>
      </c>
      <c r="K142" s="81"/>
    </row>
    <row r="143" s="82" customFormat="true" ht="30" hidden="false" customHeight="true" outlineLevel="0" collapsed="false">
      <c r="A143" s="47"/>
      <c r="B143" s="49" t="s">
        <v>577</v>
      </c>
      <c r="C143" s="32" t="s">
        <v>22</v>
      </c>
      <c r="D143" s="34" t="s">
        <v>581</v>
      </c>
      <c r="E143" s="35" t="n">
        <v>44112</v>
      </c>
      <c r="F143" s="36" t="s">
        <v>582</v>
      </c>
      <c r="G143" s="37" t="s">
        <v>574</v>
      </c>
      <c r="H143" s="37" t="s">
        <v>506</v>
      </c>
      <c r="I143" s="39" t="n">
        <v>11754</v>
      </c>
      <c r="J143" s="34" t="s">
        <v>583</v>
      </c>
      <c r="K143" s="81"/>
    </row>
    <row r="144" s="76" customFormat="true" ht="30" hidden="false" customHeight="true" outlineLevel="0" collapsed="false">
      <c r="A144" s="47"/>
      <c r="B144" s="49" t="s">
        <v>577</v>
      </c>
      <c r="C144" s="57" t="s">
        <v>22</v>
      </c>
      <c r="D144" s="72" t="s">
        <v>584</v>
      </c>
      <c r="E144" s="61" t="n">
        <v>44112</v>
      </c>
      <c r="F144" s="83" t="s">
        <v>585</v>
      </c>
      <c r="G144" s="37" t="s">
        <v>574</v>
      </c>
      <c r="H144" s="55" t="s">
        <v>586</v>
      </c>
      <c r="I144" s="63" t="n">
        <v>6996</v>
      </c>
      <c r="J144" s="72" t="s">
        <v>587</v>
      </c>
      <c r="K144" s="81"/>
    </row>
    <row r="145" s="76" customFormat="true" ht="30" hidden="false" customHeight="true" outlineLevel="0" collapsed="false">
      <c r="A145" s="48"/>
      <c r="B145" s="49" t="s">
        <v>577</v>
      </c>
      <c r="C145" s="57" t="s">
        <v>22</v>
      </c>
      <c r="D145" s="72" t="s">
        <v>588</v>
      </c>
      <c r="E145" s="61" t="n">
        <v>44112</v>
      </c>
      <c r="F145" s="83" t="s">
        <v>589</v>
      </c>
      <c r="G145" s="55" t="s">
        <v>121</v>
      </c>
      <c r="H145" s="55" t="s">
        <v>590</v>
      </c>
      <c r="I145" s="63" t="n">
        <v>323.88</v>
      </c>
      <c r="J145" s="72" t="s">
        <v>591</v>
      </c>
      <c r="K145" s="81"/>
    </row>
    <row r="146" s="64" customFormat="true" ht="30" hidden="false" customHeight="true" outlineLevel="0" collapsed="false">
      <c r="A146" s="57" t="n">
        <v>63</v>
      </c>
      <c r="B146" s="33" t="s">
        <v>592</v>
      </c>
      <c r="C146" s="32" t="s">
        <v>49</v>
      </c>
      <c r="D146" s="34" t="s">
        <v>593</v>
      </c>
      <c r="E146" s="61" t="n">
        <v>44113</v>
      </c>
      <c r="F146" s="90" t="s">
        <v>594</v>
      </c>
      <c r="G146" s="78" t="s">
        <v>595</v>
      </c>
      <c r="H146" s="78" t="s">
        <v>596</v>
      </c>
      <c r="I146" s="62" t="n">
        <v>5270</v>
      </c>
      <c r="J146" s="85" t="s">
        <v>597</v>
      </c>
      <c r="K146" s="81"/>
    </row>
    <row r="147" s="82" customFormat="true" ht="30" hidden="false" customHeight="true" outlineLevel="0" collapsed="false">
      <c r="A147" s="32" t="n">
        <v>64</v>
      </c>
      <c r="B147" s="33" t="s">
        <v>598</v>
      </c>
      <c r="C147" s="32" t="s">
        <v>49</v>
      </c>
      <c r="D147" s="34" t="s">
        <v>599</v>
      </c>
      <c r="E147" s="35" t="n">
        <v>44117</v>
      </c>
      <c r="F147" s="36" t="s">
        <v>600</v>
      </c>
      <c r="G147" s="37" t="s">
        <v>166</v>
      </c>
      <c r="H147" s="37" t="s">
        <v>601</v>
      </c>
      <c r="I147" s="39" t="n">
        <v>2700</v>
      </c>
      <c r="J147" s="40" t="s">
        <v>602</v>
      </c>
      <c r="K147" s="81"/>
    </row>
    <row r="148" s="64" customFormat="true" ht="30" hidden="false" customHeight="true" outlineLevel="0" collapsed="false">
      <c r="A148" s="57" t="n">
        <v>65</v>
      </c>
      <c r="B148" s="33" t="s">
        <v>603</v>
      </c>
      <c r="C148" s="57" t="s">
        <v>49</v>
      </c>
      <c r="D148" s="72" t="s">
        <v>604</v>
      </c>
      <c r="E148" s="61" t="n">
        <v>44118</v>
      </c>
      <c r="F148" s="56" t="s">
        <v>605</v>
      </c>
      <c r="G148" s="54" t="s">
        <v>58</v>
      </c>
      <c r="H148" s="54" t="s">
        <v>59</v>
      </c>
      <c r="I148" s="62" t="n">
        <v>49903</v>
      </c>
      <c r="J148" s="75" t="s">
        <v>606</v>
      </c>
      <c r="K148" s="81" t="s">
        <v>22</v>
      </c>
    </row>
    <row r="149" s="82" customFormat="true" ht="43.5" hidden="false" customHeight="true" outlineLevel="0" collapsed="false">
      <c r="A149" s="43" t="n">
        <v>66</v>
      </c>
      <c r="B149" s="44" t="s">
        <v>607</v>
      </c>
      <c r="C149" s="32" t="s">
        <v>80</v>
      </c>
      <c r="D149" s="34" t="s">
        <v>608</v>
      </c>
      <c r="E149" s="35" t="n">
        <v>44118</v>
      </c>
      <c r="F149" s="36" t="s">
        <v>609</v>
      </c>
      <c r="G149" s="37" t="s">
        <v>184</v>
      </c>
      <c r="H149" s="37" t="s">
        <v>185</v>
      </c>
      <c r="I149" s="39" t="n">
        <v>59980</v>
      </c>
      <c r="J149" s="40" t="s">
        <v>610</v>
      </c>
      <c r="K149" s="81"/>
    </row>
    <row r="150" s="82" customFormat="true" ht="30" hidden="false" customHeight="true" outlineLevel="0" collapsed="false">
      <c r="A150" s="48"/>
      <c r="B150" s="44" t="s">
        <v>607</v>
      </c>
      <c r="C150" s="32" t="s">
        <v>80</v>
      </c>
      <c r="D150" s="34" t="s">
        <v>611</v>
      </c>
      <c r="E150" s="35" t="n">
        <v>44118</v>
      </c>
      <c r="F150" s="36" t="s">
        <v>612</v>
      </c>
      <c r="G150" s="37" t="s">
        <v>379</v>
      </c>
      <c r="H150" s="37" t="s">
        <v>190</v>
      </c>
      <c r="I150" s="39" t="n">
        <v>14820.2</v>
      </c>
      <c r="J150" s="40" t="s">
        <v>613</v>
      </c>
      <c r="K150" s="91"/>
    </row>
    <row r="151" s="84" customFormat="true" ht="30" hidden="false" customHeight="true" outlineLevel="0" collapsed="false">
      <c r="A151" s="43" t="n">
        <v>67</v>
      </c>
      <c r="B151" s="44" t="s">
        <v>614</v>
      </c>
      <c r="C151" s="32" t="s">
        <v>80</v>
      </c>
      <c r="D151" s="34" t="s">
        <v>615</v>
      </c>
      <c r="E151" s="35" t="n">
        <v>44119</v>
      </c>
      <c r="F151" s="92" t="s">
        <v>616</v>
      </c>
      <c r="G151" s="78" t="s">
        <v>37</v>
      </c>
      <c r="H151" s="78" t="s">
        <v>282</v>
      </c>
      <c r="I151" s="62" t="n">
        <v>17710</v>
      </c>
      <c r="J151" s="40" t="s">
        <v>617</v>
      </c>
      <c r="K151" s="81" t="s">
        <v>22</v>
      </c>
    </row>
    <row r="152" s="84" customFormat="true" ht="30" hidden="false" customHeight="true" outlineLevel="0" collapsed="false">
      <c r="A152" s="48"/>
      <c r="B152" s="44" t="s">
        <v>614</v>
      </c>
      <c r="C152" s="32" t="s">
        <v>80</v>
      </c>
      <c r="D152" s="34" t="s">
        <v>615</v>
      </c>
      <c r="E152" s="35" t="n">
        <v>44119</v>
      </c>
      <c r="F152" s="92" t="s">
        <v>618</v>
      </c>
      <c r="G152" s="78" t="s">
        <v>37</v>
      </c>
      <c r="H152" s="78" t="s">
        <v>282</v>
      </c>
      <c r="I152" s="62" t="n">
        <v>8884.8</v>
      </c>
      <c r="J152" s="40" t="s">
        <v>617</v>
      </c>
      <c r="K152" s="81"/>
    </row>
    <row r="153" s="82" customFormat="true" ht="30" hidden="false" customHeight="true" outlineLevel="0" collapsed="false">
      <c r="A153" s="32" t="n">
        <v>68</v>
      </c>
      <c r="B153" s="33" t="s">
        <v>619</v>
      </c>
      <c r="C153" s="32" t="s">
        <v>49</v>
      </c>
      <c r="D153" s="34" t="s">
        <v>620</v>
      </c>
      <c r="E153" s="35" t="n">
        <v>44120</v>
      </c>
      <c r="F153" s="36" t="s">
        <v>621</v>
      </c>
      <c r="G153" s="37" t="s">
        <v>622</v>
      </c>
      <c r="H153" s="37" t="s">
        <v>623</v>
      </c>
      <c r="I153" s="93" t="n">
        <v>49882</v>
      </c>
      <c r="J153" s="94" t="s">
        <v>624</v>
      </c>
      <c r="K153" s="81"/>
    </row>
    <row r="154" s="82" customFormat="true" ht="30" hidden="false" customHeight="true" outlineLevel="0" collapsed="false">
      <c r="A154" s="43" t="n">
        <v>69</v>
      </c>
      <c r="B154" s="44" t="s">
        <v>625</v>
      </c>
      <c r="C154" s="32" t="s">
        <v>80</v>
      </c>
      <c r="D154" s="34" t="s">
        <v>626</v>
      </c>
      <c r="E154" s="95" t="n">
        <v>44125</v>
      </c>
      <c r="F154" s="96" t="s">
        <v>627</v>
      </c>
      <c r="G154" s="78" t="s">
        <v>25</v>
      </c>
      <c r="H154" s="78" t="s">
        <v>26</v>
      </c>
      <c r="I154" s="62" t="n">
        <v>3686.08</v>
      </c>
      <c r="J154" s="85" t="s">
        <v>628</v>
      </c>
      <c r="K154" s="81"/>
    </row>
    <row r="155" s="84" customFormat="true" ht="30" hidden="false" customHeight="true" outlineLevel="0" collapsed="false">
      <c r="A155" s="48"/>
      <c r="B155" s="44" t="s">
        <v>625</v>
      </c>
      <c r="C155" s="32" t="s">
        <v>80</v>
      </c>
      <c r="D155" s="34" t="s">
        <v>629</v>
      </c>
      <c r="E155" s="95"/>
      <c r="F155" s="96" t="s">
        <v>630</v>
      </c>
      <c r="G155" s="78" t="s">
        <v>25</v>
      </c>
      <c r="H155" s="78" t="s">
        <v>631</v>
      </c>
      <c r="I155" s="62" t="n">
        <v>2016</v>
      </c>
      <c r="J155" s="85" t="s">
        <v>632</v>
      </c>
      <c r="K155" s="81"/>
    </row>
    <row r="156" s="82" customFormat="true" ht="30" hidden="false" customHeight="true" outlineLevel="0" collapsed="false">
      <c r="A156" s="32" t="n">
        <v>70</v>
      </c>
      <c r="B156" s="33" t="s">
        <v>633</v>
      </c>
      <c r="C156" s="32" t="s">
        <v>86</v>
      </c>
      <c r="D156" s="32" t="s">
        <v>634</v>
      </c>
      <c r="E156" s="35" t="n">
        <v>44128</v>
      </c>
      <c r="F156" s="96" t="s">
        <v>635</v>
      </c>
      <c r="G156" s="78" t="s">
        <v>636</v>
      </c>
      <c r="H156" s="78" t="s">
        <v>637</v>
      </c>
      <c r="I156" s="62" t="n">
        <v>59356.8</v>
      </c>
      <c r="J156" s="85" t="s">
        <v>638</v>
      </c>
      <c r="K156" s="81"/>
    </row>
    <row r="157" s="84" customFormat="true" ht="30" hidden="false" customHeight="true" outlineLevel="0" collapsed="false">
      <c r="A157" s="32" t="n">
        <v>71</v>
      </c>
      <c r="B157" s="33" t="s">
        <v>639</v>
      </c>
      <c r="C157" s="32" t="s">
        <v>86</v>
      </c>
      <c r="D157" s="34" t="s">
        <v>164</v>
      </c>
      <c r="E157" s="35" t="n">
        <v>44128</v>
      </c>
      <c r="F157" s="96" t="s">
        <v>640</v>
      </c>
      <c r="G157" s="78" t="s">
        <v>641</v>
      </c>
      <c r="H157" s="78" t="s">
        <v>642</v>
      </c>
      <c r="I157" s="62" t="n">
        <v>8479.24</v>
      </c>
      <c r="J157" s="85" t="s">
        <v>643</v>
      </c>
      <c r="K157" s="81"/>
    </row>
    <row r="158" s="84" customFormat="true" ht="30" hidden="false" customHeight="true" outlineLevel="0" collapsed="false">
      <c r="A158" s="32" t="n">
        <v>72</v>
      </c>
      <c r="B158" s="33" t="s">
        <v>644</v>
      </c>
      <c r="C158" s="32" t="s">
        <v>86</v>
      </c>
      <c r="D158" s="32" t="s">
        <v>645</v>
      </c>
      <c r="E158" s="35" t="n">
        <v>44128</v>
      </c>
      <c r="F158" s="96" t="s">
        <v>646</v>
      </c>
      <c r="G158" s="78" t="s">
        <v>636</v>
      </c>
      <c r="H158" s="78" t="s">
        <v>637</v>
      </c>
      <c r="I158" s="62" t="n">
        <v>6741</v>
      </c>
      <c r="J158" s="85" t="s">
        <v>647</v>
      </c>
      <c r="K158" s="81" t="s">
        <v>22</v>
      </c>
    </row>
    <row r="159" s="84" customFormat="true" ht="30" hidden="false" customHeight="true" outlineLevel="0" collapsed="false">
      <c r="A159" s="43" t="n">
        <v>73</v>
      </c>
      <c r="B159" s="49" t="s">
        <v>648</v>
      </c>
      <c r="C159" s="97" t="s">
        <v>489</v>
      </c>
      <c r="D159" s="52" t="s">
        <v>649</v>
      </c>
      <c r="E159" s="98" t="n">
        <v>44130</v>
      </c>
      <c r="F159" s="99" t="s">
        <v>650</v>
      </c>
      <c r="G159" s="100" t="s">
        <v>651</v>
      </c>
      <c r="H159" s="100" t="s">
        <v>652</v>
      </c>
      <c r="I159" s="62" t="n">
        <v>2355</v>
      </c>
      <c r="J159" s="75" t="s">
        <v>653</v>
      </c>
      <c r="K159" s="81"/>
    </row>
    <row r="160" s="84" customFormat="true" ht="15.75" hidden="false" customHeight="true" outlineLevel="0" collapsed="false">
      <c r="A160" s="48"/>
      <c r="B160" s="101"/>
      <c r="C160" s="53"/>
      <c r="D160" s="53"/>
      <c r="E160" s="102"/>
      <c r="F160" s="103"/>
      <c r="G160" s="104"/>
      <c r="H160" s="104"/>
      <c r="I160" s="62" t="n">
        <v>2355</v>
      </c>
      <c r="J160" s="75" t="s">
        <v>654</v>
      </c>
      <c r="K160" s="81"/>
    </row>
    <row r="161" s="84" customFormat="true" ht="54.75" hidden="false" customHeight="true" outlineLevel="0" collapsed="false">
      <c r="A161" s="32" t="n">
        <v>74</v>
      </c>
      <c r="B161" s="33" t="s">
        <v>655</v>
      </c>
      <c r="C161" s="32" t="s">
        <v>86</v>
      </c>
      <c r="D161" s="32" t="s">
        <v>656</v>
      </c>
      <c r="E161" s="35" t="n">
        <v>44131</v>
      </c>
      <c r="F161" s="96" t="s">
        <v>657</v>
      </c>
      <c r="G161" s="105" t="s">
        <v>658</v>
      </c>
      <c r="H161" s="54" t="s">
        <v>659</v>
      </c>
      <c r="I161" s="62" t="n">
        <v>4300</v>
      </c>
      <c r="J161" s="75" t="s">
        <v>660</v>
      </c>
      <c r="K161" s="81"/>
    </row>
    <row r="162" s="84" customFormat="true" ht="57.75" hidden="false" customHeight="true" outlineLevel="0" collapsed="false">
      <c r="A162" s="32" t="n">
        <v>75</v>
      </c>
      <c r="B162" s="33" t="s">
        <v>661</v>
      </c>
      <c r="C162" s="32" t="s">
        <v>382</v>
      </c>
      <c r="D162" s="34" t="s">
        <v>662</v>
      </c>
      <c r="E162" s="35" t="n">
        <v>44131</v>
      </c>
      <c r="F162" s="96" t="s">
        <v>663</v>
      </c>
      <c r="G162" s="105" t="s">
        <v>385</v>
      </c>
      <c r="H162" s="54" t="s">
        <v>204</v>
      </c>
      <c r="I162" s="62" t="n">
        <v>10057.13</v>
      </c>
      <c r="J162" s="75" t="s">
        <v>664</v>
      </c>
      <c r="K162" s="106" t="s">
        <v>22</v>
      </c>
    </row>
    <row r="163" s="84" customFormat="true" ht="28.5" hidden="false" customHeight="true" outlineLevel="0" collapsed="false">
      <c r="A163" s="43" t="n">
        <v>76</v>
      </c>
      <c r="B163" s="44" t="s">
        <v>665</v>
      </c>
      <c r="C163" s="50" t="s">
        <v>49</v>
      </c>
      <c r="D163" s="97" t="s">
        <v>666</v>
      </c>
      <c r="E163" s="107" t="n">
        <v>44133</v>
      </c>
      <c r="F163" s="96" t="s">
        <v>667</v>
      </c>
      <c r="G163" s="105" t="s">
        <v>121</v>
      </c>
      <c r="H163" s="54" t="s">
        <v>69</v>
      </c>
      <c r="I163" s="62" t="n">
        <v>4629.56</v>
      </c>
      <c r="J163" s="75" t="s">
        <v>668</v>
      </c>
      <c r="K163" s="106" t="s">
        <v>22</v>
      </c>
    </row>
    <row r="164" s="84" customFormat="true" ht="42.75" hidden="false" customHeight="true" outlineLevel="0" collapsed="false">
      <c r="A164" s="47"/>
      <c r="B164" s="44" t="s">
        <v>665</v>
      </c>
      <c r="C164" s="50" t="s">
        <v>49</v>
      </c>
      <c r="D164" s="97" t="s">
        <v>666</v>
      </c>
      <c r="E164" s="107" t="n">
        <v>44133</v>
      </c>
      <c r="F164" s="96" t="s">
        <v>669</v>
      </c>
      <c r="G164" s="105" t="s">
        <v>68</v>
      </c>
      <c r="H164" s="54" t="s">
        <v>69</v>
      </c>
      <c r="I164" s="62" t="n">
        <v>25450</v>
      </c>
      <c r="J164" s="75" t="s">
        <v>670</v>
      </c>
      <c r="K164" s="106"/>
    </row>
    <row r="165" s="84" customFormat="true" ht="30" hidden="false" customHeight="true" outlineLevel="0" collapsed="false">
      <c r="A165" s="47"/>
      <c r="B165" s="44" t="s">
        <v>665</v>
      </c>
      <c r="C165" s="50" t="s">
        <v>49</v>
      </c>
      <c r="D165" s="97" t="s">
        <v>666</v>
      </c>
      <c r="E165" s="107" t="n">
        <v>44133</v>
      </c>
      <c r="F165" s="96" t="s">
        <v>671</v>
      </c>
      <c r="G165" s="105" t="s">
        <v>68</v>
      </c>
      <c r="H165" s="54" t="s">
        <v>77</v>
      </c>
      <c r="I165" s="62" t="n">
        <v>520</v>
      </c>
      <c r="J165" s="75" t="s">
        <v>672</v>
      </c>
      <c r="K165" s="106"/>
    </row>
    <row r="166" s="84" customFormat="true" ht="45" hidden="false" customHeight="true" outlineLevel="0" collapsed="false">
      <c r="A166" s="48"/>
      <c r="B166" s="44" t="s">
        <v>665</v>
      </c>
      <c r="C166" s="50" t="s">
        <v>49</v>
      </c>
      <c r="D166" s="97" t="s">
        <v>666</v>
      </c>
      <c r="E166" s="107" t="n">
        <v>44133</v>
      </c>
      <c r="F166" s="96" t="s">
        <v>673</v>
      </c>
      <c r="G166" s="105" t="s">
        <v>68</v>
      </c>
      <c r="H166" s="54" t="s">
        <v>674</v>
      </c>
      <c r="I166" s="62" t="n">
        <v>1188</v>
      </c>
      <c r="J166" s="75" t="s">
        <v>675</v>
      </c>
      <c r="K166" s="106"/>
    </row>
    <row r="167" s="84" customFormat="true" ht="60" hidden="false" customHeight="true" outlineLevel="0" collapsed="false">
      <c r="A167" s="43" t="n">
        <v>77</v>
      </c>
      <c r="B167" s="108" t="s">
        <v>676</v>
      </c>
      <c r="C167" s="32" t="s">
        <v>80</v>
      </c>
      <c r="D167" s="34" t="s">
        <v>608</v>
      </c>
      <c r="E167" s="35" t="n">
        <v>44141</v>
      </c>
      <c r="F167" s="109" t="s">
        <v>677</v>
      </c>
      <c r="G167" s="54" t="s">
        <v>678</v>
      </c>
      <c r="H167" s="54" t="s">
        <v>679</v>
      </c>
      <c r="I167" s="62" t="n">
        <v>87000</v>
      </c>
      <c r="J167" s="75" t="s">
        <v>680</v>
      </c>
      <c r="K167" s="81" t="s">
        <v>22</v>
      </c>
    </row>
    <row r="168" s="84" customFormat="true" ht="45" hidden="false" customHeight="true" outlineLevel="0" collapsed="false">
      <c r="A168" s="48"/>
      <c r="B168" s="108" t="s">
        <v>676</v>
      </c>
      <c r="C168" s="34" t="s">
        <v>80</v>
      </c>
      <c r="D168" s="34" t="s">
        <v>611</v>
      </c>
      <c r="E168" s="35" t="n">
        <v>44141</v>
      </c>
      <c r="F168" s="96" t="s">
        <v>681</v>
      </c>
      <c r="G168" s="54" t="s">
        <v>682</v>
      </c>
      <c r="H168" s="54" t="s">
        <v>190</v>
      </c>
      <c r="I168" s="62" t="n">
        <v>7020</v>
      </c>
      <c r="J168" s="75" t="s">
        <v>683</v>
      </c>
      <c r="K168" s="81"/>
    </row>
    <row r="169" s="84" customFormat="true" ht="30" hidden="false" customHeight="true" outlineLevel="0" collapsed="false">
      <c r="A169" s="32" t="n">
        <v>78</v>
      </c>
      <c r="B169" s="33" t="s">
        <v>684</v>
      </c>
      <c r="C169" s="32" t="s">
        <v>49</v>
      </c>
      <c r="D169" s="34" t="s">
        <v>685</v>
      </c>
      <c r="E169" s="35" t="n">
        <v>44145</v>
      </c>
      <c r="F169" s="96" t="s">
        <v>686</v>
      </c>
      <c r="G169" s="54" t="s">
        <v>687</v>
      </c>
      <c r="H169" s="54" t="s">
        <v>688</v>
      </c>
      <c r="I169" s="62" t="n">
        <v>48500</v>
      </c>
      <c r="J169" s="75" t="s">
        <v>689</v>
      </c>
      <c r="K169" s="81"/>
    </row>
    <row r="170" s="84" customFormat="true" ht="57" hidden="false" customHeight="false" outlineLevel="0" collapsed="false">
      <c r="A170" s="32" t="n">
        <v>79</v>
      </c>
      <c r="B170" s="33" t="s">
        <v>690</v>
      </c>
      <c r="C170" s="32" t="s">
        <v>397</v>
      </c>
      <c r="D170" s="34" t="s">
        <v>691</v>
      </c>
      <c r="E170" s="35" t="n">
        <v>44152</v>
      </c>
      <c r="F170" s="96" t="s">
        <v>692</v>
      </c>
      <c r="G170" s="54" t="s">
        <v>693</v>
      </c>
      <c r="H170" s="54" t="s">
        <v>694</v>
      </c>
      <c r="I170" s="62" t="n">
        <v>500</v>
      </c>
      <c r="J170" s="75" t="s">
        <v>695</v>
      </c>
      <c r="K170" s="81"/>
    </row>
    <row r="171" s="84" customFormat="true" ht="60" hidden="false" customHeight="false" outlineLevel="0" collapsed="false">
      <c r="A171" s="32" t="n">
        <v>80</v>
      </c>
      <c r="B171" s="33" t="s">
        <v>696</v>
      </c>
      <c r="C171" s="32" t="s">
        <v>86</v>
      </c>
      <c r="D171" s="32" t="s">
        <v>697</v>
      </c>
      <c r="E171" s="35" t="n">
        <v>44154</v>
      </c>
      <c r="F171" s="56" t="s">
        <v>698</v>
      </c>
      <c r="G171" s="54" t="s">
        <v>699</v>
      </c>
      <c r="H171" s="37" t="s">
        <v>530</v>
      </c>
      <c r="I171" s="62" t="n">
        <v>403.24</v>
      </c>
      <c r="J171" s="75" t="s">
        <v>700</v>
      </c>
      <c r="K171" s="81"/>
    </row>
    <row r="172" s="84" customFormat="true" ht="55.5" hidden="false" customHeight="true" outlineLevel="0" collapsed="false">
      <c r="A172" s="32" t="n">
        <v>81</v>
      </c>
      <c r="B172" s="33" t="s">
        <v>701</v>
      </c>
      <c r="C172" s="32" t="s">
        <v>86</v>
      </c>
      <c r="D172" s="32" t="s">
        <v>702</v>
      </c>
      <c r="E172" s="35" t="n">
        <v>44154</v>
      </c>
      <c r="F172" s="56" t="s">
        <v>703</v>
      </c>
      <c r="G172" s="54" t="s">
        <v>704</v>
      </c>
      <c r="H172" s="37" t="s">
        <v>530</v>
      </c>
      <c r="I172" s="62" t="n">
        <v>216.03</v>
      </c>
      <c r="J172" s="75" t="s">
        <v>705</v>
      </c>
      <c r="K172" s="81"/>
    </row>
    <row r="173" s="84" customFormat="true" ht="60" hidden="false" customHeight="true" outlineLevel="0" collapsed="false">
      <c r="A173" s="43" t="n">
        <v>82</v>
      </c>
      <c r="B173" s="44" t="s">
        <v>706</v>
      </c>
      <c r="C173" s="50" t="s">
        <v>49</v>
      </c>
      <c r="D173" s="97" t="s">
        <v>707</v>
      </c>
      <c r="E173" s="51" t="n">
        <v>44154</v>
      </c>
      <c r="F173" s="56" t="s">
        <v>708</v>
      </c>
      <c r="G173" s="54" t="s">
        <v>709</v>
      </c>
      <c r="H173" s="54" t="s">
        <v>710</v>
      </c>
      <c r="I173" s="62" t="n">
        <v>3160</v>
      </c>
      <c r="J173" s="75" t="s">
        <v>711</v>
      </c>
      <c r="K173" s="81" t="s">
        <v>22</v>
      </c>
    </row>
    <row r="174" s="84" customFormat="true" ht="30" hidden="false" customHeight="true" outlineLevel="0" collapsed="false">
      <c r="A174" s="48"/>
      <c r="B174" s="44" t="s">
        <v>706</v>
      </c>
      <c r="C174" s="50" t="s">
        <v>49</v>
      </c>
      <c r="D174" s="97" t="s">
        <v>707</v>
      </c>
      <c r="E174" s="51" t="n">
        <v>44154</v>
      </c>
      <c r="F174" s="56" t="s">
        <v>712</v>
      </c>
      <c r="G174" s="54" t="s">
        <v>709</v>
      </c>
      <c r="H174" s="54" t="s">
        <v>77</v>
      </c>
      <c r="I174" s="62" t="n">
        <v>4979</v>
      </c>
      <c r="J174" s="75" t="s">
        <v>713</v>
      </c>
      <c r="K174" s="81"/>
    </row>
    <row r="175" s="84" customFormat="true" ht="44.25" hidden="false" customHeight="true" outlineLevel="0" collapsed="false">
      <c r="A175" s="32" t="n">
        <v>83</v>
      </c>
      <c r="B175" s="33" t="s">
        <v>714</v>
      </c>
      <c r="C175" s="32" t="s">
        <v>80</v>
      </c>
      <c r="D175" s="34" t="s">
        <v>715</v>
      </c>
      <c r="E175" s="35" t="n">
        <v>44154</v>
      </c>
      <c r="F175" s="56" t="s">
        <v>716</v>
      </c>
      <c r="G175" s="54" t="s">
        <v>717</v>
      </c>
      <c r="H175" s="45" t="s">
        <v>38</v>
      </c>
      <c r="I175" s="62" t="n">
        <v>22230</v>
      </c>
      <c r="J175" s="75" t="s">
        <v>718</v>
      </c>
      <c r="K175" s="81"/>
    </row>
    <row r="176" s="84" customFormat="true" ht="44.25" hidden="false" customHeight="true" outlineLevel="0" collapsed="false">
      <c r="A176" s="43" t="n">
        <v>84</v>
      </c>
      <c r="B176" s="44" t="s">
        <v>719</v>
      </c>
      <c r="C176" s="32" t="s">
        <v>80</v>
      </c>
      <c r="D176" s="34" t="s">
        <v>720</v>
      </c>
      <c r="E176" s="35" t="n">
        <v>44161</v>
      </c>
      <c r="F176" s="56" t="s">
        <v>721</v>
      </c>
      <c r="G176" s="54" t="s">
        <v>722</v>
      </c>
      <c r="H176" s="54" t="s">
        <v>723</v>
      </c>
      <c r="I176" s="62" t="n">
        <v>2016</v>
      </c>
      <c r="J176" s="75" t="s">
        <v>724</v>
      </c>
      <c r="K176" s="81"/>
    </row>
    <row r="177" s="84" customFormat="true" ht="44.25" hidden="false" customHeight="true" outlineLevel="0" collapsed="false">
      <c r="A177" s="47"/>
      <c r="B177" s="44" t="s">
        <v>719</v>
      </c>
      <c r="C177" s="32" t="s">
        <v>80</v>
      </c>
      <c r="D177" s="34" t="s">
        <v>725</v>
      </c>
      <c r="E177" s="35" t="n">
        <v>44161</v>
      </c>
      <c r="F177" s="56" t="s">
        <v>726</v>
      </c>
      <c r="G177" s="54" t="s">
        <v>722</v>
      </c>
      <c r="H177" s="54" t="s">
        <v>513</v>
      </c>
      <c r="I177" s="62" t="n">
        <v>2232</v>
      </c>
      <c r="J177" s="75" t="s">
        <v>727</v>
      </c>
      <c r="K177" s="91"/>
    </row>
    <row r="178" s="84" customFormat="true" ht="44.25" hidden="false" customHeight="true" outlineLevel="0" collapsed="false">
      <c r="A178" s="48"/>
      <c r="B178" s="44" t="s">
        <v>719</v>
      </c>
      <c r="C178" s="32" t="s">
        <v>80</v>
      </c>
      <c r="D178" s="34" t="s">
        <v>578</v>
      </c>
      <c r="E178" s="35" t="n">
        <v>44161</v>
      </c>
      <c r="F178" s="56" t="s">
        <v>728</v>
      </c>
      <c r="G178" s="54" t="s">
        <v>729</v>
      </c>
      <c r="H178" s="54" t="s">
        <v>69</v>
      </c>
      <c r="I178" s="62" t="n">
        <v>2600</v>
      </c>
      <c r="J178" s="75" t="s">
        <v>730</v>
      </c>
      <c r="K178" s="91"/>
    </row>
    <row r="179" s="84" customFormat="true" ht="58.5" hidden="false" customHeight="true" outlineLevel="0" collapsed="false">
      <c r="A179" s="32" t="n">
        <v>85</v>
      </c>
      <c r="B179" s="33" t="s">
        <v>731</v>
      </c>
      <c r="C179" s="32" t="s">
        <v>49</v>
      </c>
      <c r="D179" s="34" t="s">
        <v>732</v>
      </c>
      <c r="E179" s="35" t="n">
        <v>44161</v>
      </c>
      <c r="F179" s="56" t="s">
        <v>733</v>
      </c>
      <c r="G179" s="54" t="s">
        <v>734</v>
      </c>
      <c r="H179" s="54" t="s">
        <v>735</v>
      </c>
      <c r="I179" s="62" t="n">
        <v>1700</v>
      </c>
      <c r="J179" s="75" t="s">
        <v>736</v>
      </c>
      <c r="K179" s="91" t="s">
        <v>22</v>
      </c>
    </row>
    <row r="180" customFormat="false" ht="15.75" hidden="false" customHeight="true" outlineLevel="0" collapsed="false">
      <c r="I180" s="16" t="n">
        <f aca="false">SUM(I3:I179)</f>
        <v>1984572.88</v>
      </c>
    </row>
  </sheetData>
  <autoFilter ref="A2:K180"/>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10" man="true" max="16383" min="0"/>
    <brk id="20" man="true" max="16383" min="0"/>
    <brk id="35" man="true" max="16383" min="0"/>
    <brk id="46" man="true" max="16383" min="0"/>
    <brk id="54" man="true" max="16383" min="0"/>
    <brk id="62" man="true" max="16383" min="0"/>
    <brk id="80" man="true" max="16383" min="0"/>
    <brk id="110" man="true" max="16383" min="0"/>
    <brk id="141" man="true" max="16383" min="0"/>
    <brk id="1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true" showOutlineSymbols="true" defaultGridColor="true" view="pageBreakPreview" topLeftCell="A1" colorId="64" zoomScale="100" zoomScaleNormal="71" zoomScalePageLayoutView="100" workbookViewId="0">
      <selection pane="topLeft" activeCell="A3" activeCellId="0" sqref="A3:K3"/>
    </sheetView>
  </sheetViews>
  <sheetFormatPr defaultColWidth="9.13671875" defaultRowHeight="15" zeroHeight="false" outlineLevelRow="0" outlineLevelCol="0"/>
  <cols>
    <col collapsed="false" customWidth="true" hidden="false" outlineLevel="0" max="1" min="1" style="2" width="8.7"/>
    <col collapsed="false" customWidth="true" hidden="false" outlineLevel="0" max="2" min="2" style="2" width="23.41"/>
    <col collapsed="false" customWidth="true" hidden="false" outlineLevel="0" max="3" min="3" style="2" width="20.41"/>
    <col collapsed="false" customWidth="true" hidden="false" outlineLevel="0" max="4" min="4" style="2" width="20.13"/>
    <col collapsed="false" customWidth="true" hidden="true" outlineLevel="0" max="5" min="5" style="2" width="13.7"/>
    <col collapsed="false" customWidth="true" hidden="false" outlineLevel="0" max="6" min="6" style="2" width="53.28"/>
    <col collapsed="false" customWidth="true" hidden="false" outlineLevel="0" max="7" min="7" style="2" width="21.99"/>
    <col collapsed="false" customWidth="true" hidden="false" outlineLevel="0" max="8" min="8" style="2" width="37.85"/>
    <col collapsed="false" customWidth="true" hidden="false" outlineLevel="0" max="9" min="9" style="2" width="33.28"/>
    <col collapsed="false" customWidth="true" hidden="false" outlineLevel="0" max="10" min="10" style="2" width="25.28"/>
    <col collapsed="false" customWidth="true" hidden="false" outlineLevel="0" max="11" min="11" style="2" width="19.14"/>
    <col collapsed="false" customWidth="true" hidden="false" outlineLevel="0" max="12" min="12" style="110" width="2.7"/>
    <col collapsed="false" customWidth="false" hidden="false" outlineLevel="0" max="257" min="13" style="2" width="9.14"/>
  </cols>
  <sheetData>
    <row r="1" customFormat="false" ht="81.75" hidden="false" customHeight="true" outlineLevel="0" collapsed="false">
      <c r="A1" s="111"/>
      <c r="B1" s="111"/>
      <c r="C1" s="111"/>
      <c r="D1" s="111"/>
      <c r="E1" s="111"/>
      <c r="F1" s="111"/>
      <c r="G1" s="111"/>
      <c r="H1" s="111"/>
      <c r="I1" s="111"/>
      <c r="J1" s="111"/>
      <c r="K1" s="111"/>
    </row>
    <row r="2" customFormat="false" ht="18" hidden="false" customHeight="true" outlineLevel="0" collapsed="false">
      <c r="A2" s="112" t="s">
        <v>737</v>
      </c>
      <c r="B2" s="112"/>
      <c r="C2" s="112"/>
      <c r="D2" s="112"/>
      <c r="E2" s="112"/>
      <c r="F2" s="112"/>
      <c r="G2" s="112"/>
      <c r="H2" s="112"/>
      <c r="I2" s="112"/>
      <c r="J2" s="112"/>
      <c r="K2" s="112"/>
    </row>
    <row r="3" customFormat="false" ht="18" hidden="false" customHeight="true" outlineLevel="0" collapsed="false">
      <c r="A3" s="112" t="s">
        <v>738</v>
      </c>
      <c r="B3" s="112"/>
      <c r="C3" s="112"/>
      <c r="D3" s="112"/>
      <c r="E3" s="112"/>
      <c r="F3" s="112"/>
      <c r="G3" s="112"/>
      <c r="H3" s="112"/>
      <c r="I3" s="112"/>
      <c r="J3" s="112"/>
      <c r="K3" s="112"/>
    </row>
    <row r="4" customFormat="false" ht="18" hidden="false" customHeight="true" outlineLevel="0" collapsed="false">
      <c r="A4" s="112" t="s">
        <v>739</v>
      </c>
      <c r="B4" s="112"/>
      <c r="C4" s="112"/>
      <c r="D4" s="112"/>
      <c r="E4" s="112"/>
      <c r="F4" s="112"/>
      <c r="G4" s="112"/>
      <c r="H4" s="112"/>
      <c r="I4" s="112"/>
      <c r="J4" s="112"/>
      <c r="K4" s="112"/>
    </row>
    <row r="5" customFormat="false" ht="18" hidden="false" customHeight="true" outlineLevel="0" collapsed="false">
      <c r="A5" s="112" t="s">
        <v>740</v>
      </c>
      <c r="B5" s="112"/>
      <c r="C5" s="112"/>
      <c r="D5" s="112"/>
      <c r="E5" s="112"/>
      <c r="F5" s="112"/>
      <c r="G5" s="112"/>
      <c r="H5" s="112"/>
      <c r="I5" s="112"/>
      <c r="J5" s="112"/>
      <c r="K5" s="112"/>
    </row>
    <row r="6" customFormat="false" ht="18" hidden="false" customHeight="false" outlineLevel="0" collapsed="false">
      <c r="A6" s="112"/>
      <c r="B6" s="112"/>
      <c r="C6" s="112"/>
      <c r="D6" s="112"/>
      <c r="E6" s="112"/>
      <c r="F6" s="112"/>
      <c r="G6" s="112"/>
      <c r="H6" s="112"/>
      <c r="I6" s="112"/>
      <c r="J6" s="112"/>
    </row>
    <row r="7" customFormat="false" ht="20.25" hidden="false" customHeight="true" outlineLevel="0" collapsed="false">
      <c r="A7" s="113" t="s">
        <v>741</v>
      </c>
      <c r="B7" s="113"/>
      <c r="C7" s="113"/>
      <c r="D7" s="113"/>
      <c r="E7" s="113"/>
      <c r="F7" s="113"/>
      <c r="G7" s="113"/>
      <c r="H7" s="113"/>
      <c r="I7" s="113"/>
      <c r="J7" s="113"/>
      <c r="K7" s="113"/>
    </row>
    <row r="8" customFormat="false" ht="20.25" hidden="false" customHeight="true" outlineLevel="0" collapsed="false">
      <c r="A8" s="114" t="s">
        <v>742</v>
      </c>
      <c r="B8" s="114"/>
      <c r="C8" s="114"/>
      <c r="D8" s="114"/>
      <c r="E8" s="114"/>
      <c r="F8" s="114"/>
      <c r="G8" s="114"/>
      <c r="H8" s="114"/>
      <c r="I8" s="114"/>
      <c r="J8" s="114"/>
      <c r="K8" s="114"/>
    </row>
    <row r="9" customFormat="false" ht="47.25" hidden="false" customHeight="false" outlineLevel="0" collapsed="false">
      <c r="A9" s="115" t="s">
        <v>743</v>
      </c>
      <c r="B9" s="115" t="s">
        <v>744</v>
      </c>
      <c r="C9" s="115" t="s">
        <v>14</v>
      </c>
      <c r="D9" s="115" t="s">
        <v>745</v>
      </c>
      <c r="E9" s="115" t="s">
        <v>16</v>
      </c>
      <c r="F9" s="115" t="s">
        <v>1</v>
      </c>
      <c r="G9" s="115" t="s">
        <v>746</v>
      </c>
      <c r="H9" s="115" t="s">
        <v>747</v>
      </c>
      <c r="I9" s="115" t="s">
        <v>748</v>
      </c>
      <c r="J9" s="116" t="s">
        <v>19</v>
      </c>
      <c r="K9" s="117" t="s">
        <v>20</v>
      </c>
      <c r="L9" s="118"/>
    </row>
    <row r="10" customFormat="false" ht="90" hidden="false" customHeight="true" outlineLevel="0" collapsed="false">
      <c r="A10" s="59" t="n">
        <v>1</v>
      </c>
      <c r="B10" s="119" t="s">
        <v>85</v>
      </c>
      <c r="C10" s="50" t="s">
        <v>489</v>
      </c>
      <c r="D10" s="34" t="s">
        <v>87</v>
      </c>
      <c r="E10" s="35" t="n">
        <v>43915</v>
      </c>
      <c r="F10" s="75" t="s">
        <v>88</v>
      </c>
      <c r="G10" s="74" t="n">
        <v>43997</v>
      </c>
      <c r="H10" s="34" t="s">
        <v>52</v>
      </c>
      <c r="I10" s="120" t="s">
        <v>89</v>
      </c>
      <c r="J10" s="121" t="n">
        <v>3890</v>
      </c>
      <c r="K10" s="41" t="s">
        <v>90</v>
      </c>
      <c r="L10" s="122" t="s">
        <v>749</v>
      </c>
    </row>
    <row r="11" customFormat="false" ht="90" hidden="false" customHeight="false" outlineLevel="0" collapsed="false">
      <c r="A11" s="59" t="n">
        <v>2</v>
      </c>
      <c r="B11" s="119" t="s">
        <v>108</v>
      </c>
      <c r="C11" s="50" t="s">
        <v>489</v>
      </c>
      <c r="D11" s="34" t="s">
        <v>109</v>
      </c>
      <c r="E11" s="35" t="n">
        <v>43894</v>
      </c>
      <c r="F11" s="75" t="s">
        <v>110</v>
      </c>
      <c r="G11" s="74" t="n">
        <v>44012</v>
      </c>
      <c r="H11" s="34" t="s">
        <v>111</v>
      </c>
      <c r="I11" s="120" t="s">
        <v>112</v>
      </c>
      <c r="J11" s="121" t="n">
        <v>21200</v>
      </c>
      <c r="K11" s="40" t="s">
        <v>116</v>
      </c>
      <c r="L11" s="118"/>
    </row>
    <row r="12" customFormat="false" ht="219.75" hidden="false" customHeight="true" outlineLevel="0" collapsed="false">
      <c r="A12" s="59" t="n">
        <v>3</v>
      </c>
      <c r="B12" s="119" t="s">
        <v>750</v>
      </c>
      <c r="C12" s="50" t="s">
        <v>489</v>
      </c>
      <c r="D12" s="34" t="s">
        <v>109</v>
      </c>
      <c r="E12" s="35" t="n">
        <v>43934</v>
      </c>
      <c r="F12" s="75" t="s">
        <v>751</v>
      </c>
      <c r="G12" s="74" t="n">
        <v>44008</v>
      </c>
      <c r="H12" s="34" t="s">
        <v>158</v>
      </c>
      <c r="I12" s="34" t="s">
        <v>159</v>
      </c>
      <c r="J12" s="121" t="n">
        <v>74614.24</v>
      </c>
      <c r="K12" s="41" t="s">
        <v>161</v>
      </c>
      <c r="L12" s="118"/>
    </row>
    <row r="13" customFormat="false" ht="75" hidden="false" customHeight="false" outlineLevel="0" collapsed="false">
      <c r="A13" s="59" t="n">
        <v>4</v>
      </c>
      <c r="B13" s="33" t="s">
        <v>197</v>
      </c>
      <c r="C13" s="32" t="s">
        <v>22</v>
      </c>
      <c r="D13" s="34" t="s">
        <v>198</v>
      </c>
      <c r="E13" s="35" t="n">
        <v>43969</v>
      </c>
      <c r="F13" s="75" t="s">
        <v>199</v>
      </c>
      <c r="G13" s="74" t="n">
        <v>43985</v>
      </c>
      <c r="H13" s="34" t="s">
        <v>25</v>
      </c>
      <c r="I13" s="120" t="s">
        <v>134</v>
      </c>
      <c r="J13" s="121" t="n">
        <v>2377.5</v>
      </c>
      <c r="K13" s="40" t="s">
        <v>200</v>
      </c>
      <c r="L13" s="122" t="s">
        <v>22</v>
      </c>
    </row>
    <row r="14" customFormat="false" ht="110.25" hidden="false" customHeight="true" outlineLevel="0" collapsed="false">
      <c r="A14" s="59" t="n">
        <v>5</v>
      </c>
      <c r="B14" s="33" t="s">
        <v>206</v>
      </c>
      <c r="C14" s="32" t="s">
        <v>22</v>
      </c>
      <c r="D14" s="34" t="s">
        <v>207</v>
      </c>
      <c r="E14" s="35" t="n">
        <v>43971</v>
      </c>
      <c r="F14" s="75" t="s">
        <v>752</v>
      </c>
      <c r="G14" s="74" t="n">
        <v>44008</v>
      </c>
      <c r="H14" s="34" t="s">
        <v>25</v>
      </c>
      <c r="I14" s="34" t="s">
        <v>69</v>
      </c>
      <c r="J14" s="121" t="n">
        <v>23904</v>
      </c>
      <c r="K14" s="40" t="s">
        <v>209</v>
      </c>
      <c r="L14" s="122" t="s">
        <v>22</v>
      </c>
    </row>
    <row r="15" customFormat="false" ht="45" hidden="false" customHeight="false" outlineLevel="0" collapsed="false">
      <c r="A15" s="59"/>
      <c r="B15" s="33"/>
      <c r="C15" s="32" t="s">
        <v>22</v>
      </c>
      <c r="D15" s="34" t="s">
        <v>210</v>
      </c>
      <c r="E15" s="35" t="n">
        <v>43971</v>
      </c>
      <c r="F15" s="75" t="s">
        <v>211</v>
      </c>
      <c r="G15" s="74" t="n">
        <v>44008</v>
      </c>
      <c r="H15" s="34" t="s">
        <v>25</v>
      </c>
      <c r="I15" s="34" t="s">
        <v>212</v>
      </c>
      <c r="J15" s="121" t="n">
        <v>550</v>
      </c>
      <c r="K15" s="40" t="s">
        <v>213</v>
      </c>
      <c r="L15" s="118"/>
    </row>
    <row r="16" customFormat="false" ht="60" hidden="false" customHeight="false" outlineLevel="0" collapsed="false">
      <c r="A16" s="59" t="n">
        <v>6</v>
      </c>
      <c r="B16" s="33" t="s">
        <v>219</v>
      </c>
      <c r="C16" s="57" t="s">
        <v>22</v>
      </c>
      <c r="D16" s="72" t="s">
        <v>220</v>
      </c>
      <c r="E16" s="61" t="n">
        <v>43972</v>
      </c>
      <c r="F16" s="75" t="s">
        <v>221</v>
      </c>
      <c r="G16" s="75" t="n">
        <v>43990</v>
      </c>
      <c r="H16" s="72" t="s">
        <v>222</v>
      </c>
      <c r="I16" s="72" t="s">
        <v>223</v>
      </c>
      <c r="J16" s="123" t="n">
        <v>4480</v>
      </c>
      <c r="K16" s="72" t="s">
        <v>224</v>
      </c>
      <c r="L16" s="122" t="s">
        <v>22</v>
      </c>
    </row>
    <row r="17" customFormat="false" ht="165" hidden="false" customHeight="false" outlineLevel="0" collapsed="false">
      <c r="A17" s="59" t="n">
        <v>7</v>
      </c>
      <c r="B17" s="33" t="s">
        <v>214</v>
      </c>
      <c r="C17" s="32" t="s">
        <v>49</v>
      </c>
      <c r="D17" s="34" t="s">
        <v>215</v>
      </c>
      <c r="E17" s="35" t="n">
        <v>43971</v>
      </c>
      <c r="F17" s="75" t="s">
        <v>216</v>
      </c>
      <c r="G17" s="74" t="n">
        <v>44007</v>
      </c>
      <c r="H17" s="34" t="s">
        <v>68</v>
      </c>
      <c r="I17" s="34" t="s">
        <v>217</v>
      </c>
      <c r="J17" s="121" t="n">
        <v>13392.36</v>
      </c>
      <c r="K17" s="40" t="s">
        <v>218</v>
      </c>
      <c r="L17" s="122" t="s">
        <v>49</v>
      </c>
    </row>
    <row r="18" customFormat="false" ht="135" hidden="false" customHeight="true" outlineLevel="0" collapsed="false">
      <c r="A18" s="59" t="n">
        <v>8</v>
      </c>
      <c r="B18" s="33" t="s">
        <v>240</v>
      </c>
      <c r="C18" s="32" t="s">
        <v>49</v>
      </c>
      <c r="D18" s="34" t="s">
        <v>241</v>
      </c>
      <c r="E18" s="35" t="n">
        <v>43985</v>
      </c>
      <c r="F18" s="75" t="s">
        <v>242</v>
      </c>
      <c r="G18" s="74" t="n">
        <v>44007</v>
      </c>
      <c r="H18" s="34" t="s">
        <v>184</v>
      </c>
      <c r="I18" s="75" t="s">
        <v>243</v>
      </c>
      <c r="J18" s="124" t="n">
        <v>7144</v>
      </c>
      <c r="K18" s="74" t="s">
        <v>244</v>
      </c>
      <c r="L18" s="122" t="s">
        <v>49</v>
      </c>
    </row>
    <row r="19" customFormat="false" ht="89.25" hidden="false" customHeight="true" outlineLevel="0" collapsed="false">
      <c r="A19" s="125" t="n">
        <v>9</v>
      </c>
      <c r="B19" s="119" t="s">
        <v>250</v>
      </c>
      <c r="C19" s="50" t="s">
        <v>86</v>
      </c>
      <c r="D19" s="97" t="s">
        <v>251</v>
      </c>
      <c r="E19" s="51" t="n">
        <v>43999</v>
      </c>
      <c r="F19" s="126" t="s">
        <v>252</v>
      </c>
      <c r="G19" s="107" t="n">
        <v>44012</v>
      </c>
      <c r="H19" s="97" t="s">
        <v>253</v>
      </c>
      <c r="I19" s="97" t="s">
        <v>254</v>
      </c>
      <c r="J19" s="127" t="n">
        <v>8708.54</v>
      </c>
      <c r="K19" s="97" t="s">
        <v>255</v>
      </c>
      <c r="L19" s="122" t="s">
        <v>86</v>
      </c>
    </row>
    <row r="20" customFormat="false" ht="45" hidden="false" customHeight="false" outlineLevel="0" collapsed="false">
      <c r="A20" s="59" t="n">
        <v>10</v>
      </c>
      <c r="B20" s="33" t="s">
        <v>753</v>
      </c>
      <c r="C20" s="34" t="s">
        <v>80</v>
      </c>
      <c r="D20" s="34" t="s">
        <v>754</v>
      </c>
      <c r="E20" s="34"/>
      <c r="F20" s="75" t="s">
        <v>755</v>
      </c>
      <c r="G20" s="74" t="n">
        <v>44001</v>
      </c>
      <c r="H20" s="34" t="s">
        <v>756</v>
      </c>
      <c r="I20" s="34" t="s">
        <v>757</v>
      </c>
      <c r="J20" s="124" t="n">
        <v>1440.83</v>
      </c>
      <c r="K20" s="34" t="s">
        <v>758</v>
      </c>
    </row>
    <row r="21" customFormat="false" ht="45" hidden="false" customHeight="false" outlineLevel="0" collapsed="false">
      <c r="A21" s="59" t="n">
        <v>11</v>
      </c>
      <c r="B21" s="33" t="s">
        <v>759</v>
      </c>
      <c r="C21" s="34" t="s">
        <v>22</v>
      </c>
      <c r="D21" s="34" t="s">
        <v>760</v>
      </c>
      <c r="E21" s="34"/>
      <c r="F21" s="75" t="s">
        <v>761</v>
      </c>
      <c r="G21" s="74" t="n">
        <v>43997</v>
      </c>
      <c r="H21" s="34" t="s">
        <v>37</v>
      </c>
      <c r="I21" s="34" t="s">
        <v>38</v>
      </c>
      <c r="J21" s="124" t="n">
        <v>810</v>
      </c>
      <c r="K21" s="34" t="s">
        <v>762</v>
      </c>
    </row>
    <row r="22" customFormat="false" ht="90" hidden="false" customHeight="false" outlineLevel="0" collapsed="false">
      <c r="A22" s="59" t="n">
        <v>12</v>
      </c>
      <c r="B22" s="33" t="s">
        <v>763</v>
      </c>
      <c r="C22" s="34" t="s">
        <v>86</v>
      </c>
      <c r="D22" s="34" t="s">
        <v>764</v>
      </c>
      <c r="E22" s="34"/>
      <c r="F22" s="75" t="s">
        <v>765</v>
      </c>
      <c r="G22" s="74" t="n">
        <v>44012</v>
      </c>
      <c r="H22" s="34" t="s">
        <v>52</v>
      </c>
      <c r="I22" s="34" t="s">
        <v>154</v>
      </c>
      <c r="J22" s="124" t="n">
        <v>22</v>
      </c>
      <c r="K22" s="34" t="s">
        <v>766</v>
      </c>
    </row>
    <row r="23" customFormat="false" ht="75" hidden="false" customHeight="false" outlineLevel="0" collapsed="false">
      <c r="A23" s="59" t="n">
        <v>13</v>
      </c>
      <c r="B23" s="33" t="s">
        <v>767</v>
      </c>
      <c r="C23" s="34" t="s">
        <v>86</v>
      </c>
      <c r="D23" s="34" t="s">
        <v>768</v>
      </c>
      <c r="E23" s="34"/>
      <c r="F23" s="75" t="s">
        <v>769</v>
      </c>
      <c r="G23" s="74" t="n">
        <v>44001</v>
      </c>
      <c r="H23" s="34" t="s">
        <v>693</v>
      </c>
      <c r="I23" s="34" t="s">
        <v>694</v>
      </c>
      <c r="J23" s="124" t="n">
        <v>500</v>
      </c>
      <c r="K23" s="34" t="s">
        <v>770</v>
      </c>
    </row>
    <row r="24" customFormat="false" ht="60" hidden="false" customHeight="false" outlineLevel="0" collapsed="false">
      <c r="A24" s="59" t="n">
        <v>14</v>
      </c>
      <c r="B24" s="33" t="s">
        <v>771</v>
      </c>
      <c r="C24" s="34" t="s">
        <v>86</v>
      </c>
      <c r="D24" s="34" t="s">
        <v>772</v>
      </c>
      <c r="E24" s="34"/>
      <c r="F24" s="75" t="s">
        <v>773</v>
      </c>
      <c r="G24" s="74" t="n">
        <v>44001</v>
      </c>
      <c r="H24" s="34" t="s">
        <v>203</v>
      </c>
      <c r="I24" s="34" t="s">
        <v>204</v>
      </c>
      <c r="J24" s="124" t="n">
        <v>8300</v>
      </c>
      <c r="K24" s="34" t="s">
        <v>774</v>
      </c>
    </row>
    <row r="25" customFormat="false" ht="30" hidden="false" customHeight="false" outlineLevel="0" collapsed="false">
      <c r="A25" s="59" t="n">
        <v>15</v>
      </c>
      <c r="B25" s="33" t="s">
        <v>775</v>
      </c>
      <c r="C25" s="34" t="s">
        <v>86</v>
      </c>
      <c r="D25" s="34" t="s">
        <v>776</v>
      </c>
      <c r="E25" s="34"/>
      <c r="F25" s="75" t="s">
        <v>636</v>
      </c>
      <c r="G25" s="74" t="n">
        <v>44005</v>
      </c>
      <c r="H25" s="34" t="s">
        <v>636</v>
      </c>
      <c r="I25" s="34" t="s">
        <v>637</v>
      </c>
      <c r="J25" s="124" t="n">
        <v>29678.4</v>
      </c>
      <c r="K25" s="34" t="s">
        <v>777</v>
      </c>
    </row>
    <row r="26" customFormat="false" ht="30" hidden="false" customHeight="false" outlineLevel="0" collapsed="false">
      <c r="A26" s="59" t="n">
        <v>16</v>
      </c>
      <c r="B26" s="33" t="s">
        <v>778</v>
      </c>
      <c r="C26" s="34" t="s">
        <v>86</v>
      </c>
      <c r="D26" s="34" t="s">
        <v>779</v>
      </c>
      <c r="E26" s="34"/>
      <c r="F26" s="75" t="s">
        <v>636</v>
      </c>
      <c r="G26" s="74" t="n">
        <v>44005</v>
      </c>
      <c r="H26" s="34" t="s">
        <v>636</v>
      </c>
      <c r="I26" s="34" t="s">
        <v>637</v>
      </c>
      <c r="J26" s="124" t="n">
        <v>6741</v>
      </c>
      <c r="K26" s="34" t="s">
        <v>780</v>
      </c>
    </row>
    <row r="27" customFormat="false" ht="30" hidden="false" customHeight="false" outlineLevel="0" collapsed="false">
      <c r="A27" s="59" t="n">
        <v>17</v>
      </c>
      <c r="B27" s="33" t="s">
        <v>775</v>
      </c>
      <c r="C27" s="34" t="s">
        <v>86</v>
      </c>
      <c r="D27" s="34" t="s">
        <v>776</v>
      </c>
      <c r="E27" s="34"/>
      <c r="F27" s="75" t="s">
        <v>636</v>
      </c>
      <c r="G27" s="74" t="n">
        <v>44012</v>
      </c>
      <c r="H27" s="34" t="s">
        <v>636</v>
      </c>
      <c r="I27" s="34" t="s">
        <v>637</v>
      </c>
      <c r="J27" s="124" t="n">
        <v>29678.4</v>
      </c>
      <c r="K27" s="34" t="s">
        <v>781</v>
      </c>
    </row>
    <row r="28" customFormat="false" ht="30" hidden="false" customHeight="false" outlineLevel="0" collapsed="false">
      <c r="A28" s="59" t="n">
        <v>18</v>
      </c>
      <c r="B28" s="33" t="s">
        <v>778</v>
      </c>
      <c r="C28" s="34" t="s">
        <v>86</v>
      </c>
      <c r="D28" s="34" t="s">
        <v>779</v>
      </c>
      <c r="E28" s="34"/>
      <c r="F28" s="75" t="s">
        <v>636</v>
      </c>
      <c r="G28" s="74" t="n">
        <v>44012</v>
      </c>
      <c r="H28" s="34" t="s">
        <v>636</v>
      </c>
      <c r="I28" s="34" t="s">
        <v>637</v>
      </c>
      <c r="J28" s="124" t="n">
        <v>6741</v>
      </c>
      <c r="K28" s="34" t="s">
        <v>782</v>
      </c>
    </row>
    <row r="29" customFormat="false" ht="75" hidden="false" customHeight="false" outlineLevel="0" collapsed="false">
      <c r="A29" s="59" t="n">
        <v>19</v>
      </c>
      <c r="B29" s="33" t="s">
        <v>783</v>
      </c>
      <c r="C29" s="32" t="s">
        <v>86</v>
      </c>
      <c r="D29" s="34" t="s">
        <v>784</v>
      </c>
      <c r="E29" s="34"/>
      <c r="F29" s="75" t="s">
        <v>785</v>
      </c>
      <c r="G29" s="74" t="n">
        <v>44006</v>
      </c>
      <c r="H29" s="34" t="s">
        <v>786</v>
      </c>
      <c r="I29" s="34" t="s">
        <v>254</v>
      </c>
      <c r="J29" s="124" t="n">
        <v>1423.47</v>
      </c>
      <c r="K29" s="34" t="s">
        <v>787</v>
      </c>
    </row>
    <row r="30" customFormat="false" ht="75" hidden="false" customHeight="false" outlineLevel="0" collapsed="false">
      <c r="A30" s="59" t="n">
        <v>20</v>
      </c>
      <c r="B30" s="33" t="s">
        <v>788</v>
      </c>
      <c r="C30" s="32" t="s">
        <v>86</v>
      </c>
      <c r="D30" s="34" t="s">
        <v>784</v>
      </c>
      <c r="E30" s="34"/>
      <c r="F30" s="75" t="s">
        <v>785</v>
      </c>
      <c r="G30" s="74" t="n">
        <v>44006</v>
      </c>
      <c r="H30" s="34" t="s">
        <v>786</v>
      </c>
      <c r="I30" s="34" t="s">
        <v>254</v>
      </c>
      <c r="J30" s="124" t="n">
        <v>1544.01</v>
      </c>
      <c r="K30" s="34" t="s">
        <v>789</v>
      </c>
    </row>
    <row r="31" customFormat="false" ht="75" hidden="false" customHeight="false" outlineLevel="0" collapsed="false">
      <c r="A31" s="59" t="n">
        <v>21</v>
      </c>
      <c r="B31" s="33" t="s">
        <v>790</v>
      </c>
      <c r="C31" s="32" t="s">
        <v>86</v>
      </c>
      <c r="D31" s="34" t="s">
        <v>784</v>
      </c>
      <c r="E31" s="34"/>
      <c r="F31" s="75" t="s">
        <v>785</v>
      </c>
      <c r="G31" s="74" t="n">
        <v>44006</v>
      </c>
      <c r="H31" s="34" t="s">
        <v>786</v>
      </c>
      <c r="I31" s="34" t="s">
        <v>254</v>
      </c>
      <c r="J31" s="124" t="n">
        <v>1702.11</v>
      </c>
      <c r="K31" s="34" t="s">
        <v>791</v>
      </c>
    </row>
    <row r="32" customFormat="false" ht="75" hidden="false" customHeight="false" outlineLevel="0" collapsed="false">
      <c r="A32" s="59" t="n">
        <v>22</v>
      </c>
      <c r="B32" s="33" t="s">
        <v>792</v>
      </c>
      <c r="C32" s="32" t="s">
        <v>86</v>
      </c>
      <c r="D32" s="34" t="s">
        <v>784</v>
      </c>
      <c r="E32" s="34"/>
      <c r="F32" s="75" t="s">
        <v>785</v>
      </c>
      <c r="G32" s="74" t="n">
        <v>44006</v>
      </c>
      <c r="H32" s="34" t="s">
        <v>786</v>
      </c>
      <c r="I32" s="34" t="s">
        <v>254</v>
      </c>
      <c r="J32" s="124" t="n">
        <v>1548.08</v>
      </c>
      <c r="K32" s="34" t="s">
        <v>793</v>
      </c>
    </row>
    <row r="33" customFormat="false" ht="75" hidden="false" customHeight="false" outlineLevel="0" collapsed="false">
      <c r="A33" s="59" t="n">
        <v>23</v>
      </c>
      <c r="B33" s="33" t="s">
        <v>794</v>
      </c>
      <c r="C33" s="32" t="s">
        <v>86</v>
      </c>
      <c r="D33" s="34" t="s">
        <v>784</v>
      </c>
      <c r="E33" s="34"/>
      <c r="F33" s="75" t="s">
        <v>785</v>
      </c>
      <c r="G33" s="74" t="n">
        <v>44006</v>
      </c>
      <c r="H33" s="34" t="s">
        <v>786</v>
      </c>
      <c r="I33" s="34" t="s">
        <v>254</v>
      </c>
      <c r="J33" s="124" t="n">
        <v>1048.11</v>
      </c>
      <c r="K33" s="34" t="s">
        <v>795</v>
      </c>
    </row>
    <row r="34" customFormat="false" ht="75" hidden="false" customHeight="false" outlineLevel="0" collapsed="false">
      <c r="A34" s="59" t="n">
        <v>24</v>
      </c>
      <c r="B34" s="33" t="s">
        <v>796</v>
      </c>
      <c r="C34" s="32" t="s">
        <v>86</v>
      </c>
      <c r="D34" s="34" t="s">
        <v>784</v>
      </c>
      <c r="E34" s="34"/>
      <c r="F34" s="75" t="s">
        <v>785</v>
      </c>
      <c r="G34" s="74" t="n">
        <v>44012</v>
      </c>
      <c r="H34" s="34" t="s">
        <v>786</v>
      </c>
      <c r="I34" s="34" t="s">
        <v>254</v>
      </c>
      <c r="J34" s="124" t="n">
        <v>1131.26</v>
      </c>
      <c r="K34" s="34" t="s">
        <v>797</v>
      </c>
    </row>
    <row r="35" customFormat="false" ht="75" hidden="false" customHeight="false" outlineLevel="0" collapsed="false">
      <c r="A35" s="59" t="n">
        <v>25</v>
      </c>
      <c r="B35" s="33" t="s">
        <v>798</v>
      </c>
      <c r="C35" s="32" t="s">
        <v>86</v>
      </c>
      <c r="D35" s="34" t="s">
        <v>784</v>
      </c>
      <c r="E35" s="34"/>
      <c r="F35" s="75" t="s">
        <v>785</v>
      </c>
      <c r="G35" s="74" t="n">
        <v>44006</v>
      </c>
      <c r="H35" s="34" t="s">
        <v>799</v>
      </c>
      <c r="I35" s="34" t="s">
        <v>254</v>
      </c>
      <c r="J35" s="124" t="n">
        <v>949.42</v>
      </c>
      <c r="K35" s="34" t="s">
        <v>800</v>
      </c>
    </row>
    <row r="36" customFormat="false" ht="75" hidden="false" customHeight="false" outlineLevel="0" collapsed="false">
      <c r="A36" s="59" t="n">
        <v>26</v>
      </c>
      <c r="B36" s="33" t="s">
        <v>801</v>
      </c>
      <c r="C36" s="32" t="s">
        <v>86</v>
      </c>
      <c r="D36" s="34" t="s">
        <v>784</v>
      </c>
      <c r="E36" s="59"/>
      <c r="F36" s="75" t="s">
        <v>785</v>
      </c>
      <c r="G36" s="74" t="n">
        <v>44006</v>
      </c>
      <c r="H36" s="34" t="s">
        <v>799</v>
      </c>
      <c r="I36" s="34" t="s">
        <v>254</v>
      </c>
      <c r="J36" s="124" t="n">
        <v>1152.41</v>
      </c>
      <c r="K36" s="34" t="s">
        <v>802</v>
      </c>
    </row>
    <row r="37" customFormat="false" ht="75" hidden="false" customHeight="false" outlineLevel="0" collapsed="false">
      <c r="A37" s="59" t="n">
        <v>27</v>
      </c>
      <c r="B37" s="33" t="s">
        <v>803</v>
      </c>
      <c r="C37" s="32" t="s">
        <v>86</v>
      </c>
      <c r="D37" s="34" t="s">
        <v>784</v>
      </c>
      <c r="E37" s="59"/>
      <c r="F37" s="75" t="s">
        <v>785</v>
      </c>
      <c r="G37" s="74" t="n">
        <v>44006</v>
      </c>
      <c r="H37" s="34" t="s">
        <v>799</v>
      </c>
      <c r="I37" s="34" t="s">
        <v>254</v>
      </c>
      <c r="J37" s="124" t="n">
        <v>1283.15</v>
      </c>
      <c r="K37" s="34" t="s">
        <v>804</v>
      </c>
    </row>
    <row r="38" customFormat="false" ht="75" hidden="false" customHeight="false" outlineLevel="0" collapsed="false">
      <c r="A38" s="59" t="n">
        <v>28</v>
      </c>
      <c r="B38" s="33" t="s">
        <v>805</v>
      </c>
      <c r="C38" s="32" t="s">
        <v>86</v>
      </c>
      <c r="D38" s="34" t="s">
        <v>784</v>
      </c>
      <c r="E38" s="59"/>
      <c r="F38" s="75" t="s">
        <v>785</v>
      </c>
      <c r="G38" s="74" t="n">
        <v>44006</v>
      </c>
      <c r="H38" s="34" t="s">
        <v>799</v>
      </c>
      <c r="I38" s="34" t="s">
        <v>254</v>
      </c>
      <c r="J38" s="124" t="n">
        <v>1498.61</v>
      </c>
      <c r="K38" s="34" t="s">
        <v>806</v>
      </c>
    </row>
    <row r="39" customFormat="false" ht="75" hidden="false" customHeight="false" outlineLevel="0" collapsed="false">
      <c r="A39" s="59" t="n">
        <v>29</v>
      </c>
      <c r="B39" s="33" t="s">
        <v>807</v>
      </c>
      <c r="C39" s="32" t="s">
        <v>86</v>
      </c>
      <c r="D39" s="34" t="s">
        <v>784</v>
      </c>
      <c r="E39" s="59"/>
      <c r="F39" s="75" t="s">
        <v>785</v>
      </c>
      <c r="G39" s="74" t="n">
        <v>44006</v>
      </c>
      <c r="H39" s="34" t="s">
        <v>799</v>
      </c>
      <c r="I39" s="34" t="s">
        <v>254</v>
      </c>
      <c r="J39" s="124" t="n">
        <v>1223.43</v>
      </c>
      <c r="K39" s="34" t="s">
        <v>808</v>
      </c>
    </row>
    <row r="40" customFormat="false" ht="75" hidden="false" customHeight="false" outlineLevel="0" collapsed="false">
      <c r="A40" s="59" t="n">
        <v>30</v>
      </c>
      <c r="B40" s="33" t="s">
        <v>809</v>
      </c>
      <c r="C40" s="32" t="s">
        <v>86</v>
      </c>
      <c r="D40" s="34" t="s">
        <v>784</v>
      </c>
      <c r="E40" s="59"/>
      <c r="F40" s="75" t="s">
        <v>785</v>
      </c>
      <c r="G40" s="74" t="n">
        <v>44006</v>
      </c>
      <c r="H40" s="34" t="s">
        <v>799</v>
      </c>
      <c r="I40" s="34" t="s">
        <v>254</v>
      </c>
      <c r="J40" s="124" t="n">
        <v>1195.65</v>
      </c>
      <c r="K40" s="34" t="s">
        <v>810</v>
      </c>
    </row>
    <row r="41" customFormat="false" ht="75" hidden="false" customHeight="false" outlineLevel="0" collapsed="false">
      <c r="A41" s="59" t="n">
        <v>31</v>
      </c>
      <c r="B41" s="33" t="s">
        <v>811</v>
      </c>
      <c r="C41" s="57" t="s">
        <v>86</v>
      </c>
      <c r="D41" s="128" t="s">
        <v>812</v>
      </c>
      <c r="E41" s="61" t="n">
        <v>44018</v>
      </c>
      <c r="F41" s="75" t="s">
        <v>305</v>
      </c>
      <c r="G41" s="75" t="n">
        <v>44001</v>
      </c>
      <c r="H41" s="72" t="s">
        <v>306</v>
      </c>
      <c r="I41" s="72" t="s">
        <v>307</v>
      </c>
      <c r="J41" s="129" t="n">
        <v>294.5</v>
      </c>
      <c r="K41" s="72" t="s">
        <v>813</v>
      </c>
    </row>
    <row r="42" customFormat="false" ht="60" hidden="false" customHeight="false" outlineLevel="0" collapsed="false">
      <c r="A42" s="59" t="n">
        <v>32</v>
      </c>
      <c r="B42" s="33" t="s">
        <v>814</v>
      </c>
      <c r="C42" s="59" t="s">
        <v>22</v>
      </c>
      <c r="D42" s="59" t="s">
        <v>815</v>
      </c>
      <c r="E42" s="59"/>
      <c r="F42" s="74" t="s">
        <v>149</v>
      </c>
      <c r="G42" s="130" t="n">
        <v>43997</v>
      </c>
      <c r="H42" s="131" t="s">
        <v>816</v>
      </c>
      <c r="I42" s="32" t="s">
        <v>817</v>
      </c>
      <c r="J42" s="121" t="n">
        <v>4031.8</v>
      </c>
      <c r="K42" s="32" t="s">
        <v>818</v>
      </c>
    </row>
    <row r="43" customFormat="false" ht="120" hidden="false" customHeight="false" outlineLevel="0" collapsed="false">
      <c r="A43" s="59" t="n">
        <v>33</v>
      </c>
      <c r="B43" s="33" t="s">
        <v>819</v>
      </c>
      <c r="C43" s="32" t="s">
        <v>489</v>
      </c>
      <c r="D43" s="34" t="s">
        <v>164</v>
      </c>
      <c r="E43" s="59"/>
      <c r="F43" s="132" t="s">
        <v>640</v>
      </c>
      <c r="G43" s="74" t="n">
        <v>44008</v>
      </c>
      <c r="H43" s="85" t="s">
        <v>641</v>
      </c>
      <c r="I43" s="85" t="s">
        <v>642</v>
      </c>
      <c r="J43" s="121" t="n">
        <v>21505</v>
      </c>
      <c r="K43" s="32" t="s">
        <v>820</v>
      </c>
    </row>
    <row r="44" customFormat="false" ht="135" hidden="false" customHeight="false" outlineLevel="0" collapsed="false">
      <c r="A44" s="59" t="n">
        <v>34</v>
      </c>
      <c r="B44" s="33" t="s">
        <v>821</v>
      </c>
      <c r="C44" s="32" t="s">
        <v>489</v>
      </c>
      <c r="D44" s="34" t="s">
        <v>822</v>
      </c>
      <c r="E44" s="59"/>
      <c r="F44" s="75" t="s">
        <v>399</v>
      </c>
      <c r="G44" s="35" t="n">
        <v>43986</v>
      </c>
      <c r="H44" s="75" t="s">
        <v>400</v>
      </c>
      <c r="I44" s="75" t="s">
        <v>401</v>
      </c>
      <c r="J44" s="121" t="n">
        <v>131.88</v>
      </c>
      <c r="K44" s="32" t="s">
        <v>823</v>
      </c>
    </row>
    <row r="45" customFormat="false" ht="90" hidden="false" customHeight="false" outlineLevel="0" collapsed="false">
      <c r="A45" s="59" t="n">
        <v>35</v>
      </c>
      <c r="B45" s="33" t="s">
        <v>824</v>
      </c>
      <c r="C45" s="59" t="s">
        <v>86</v>
      </c>
      <c r="D45" s="133" t="s">
        <v>825</v>
      </c>
      <c r="E45" s="59"/>
      <c r="F45" s="132" t="s">
        <v>650</v>
      </c>
      <c r="G45" s="74" t="n">
        <v>44012</v>
      </c>
      <c r="H45" s="32" t="s">
        <v>826</v>
      </c>
      <c r="I45" s="75" t="s">
        <v>652</v>
      </c>
      <c r="J45" s="121" t="n">
        <v>4710</v>
      </c>
      <c r="K45" s="32" t="s">
        <v>827</v>
      </c>
    </row>
    <row r="46" customFormat="false" ht="60" hidden="false" customHeight="false" outlineLevel="0" collapsed="false">
      <c r="A46" s="59" t="n">
        <v>36</v>
      </c>
      <c r="B46" s="33" t="s">
        <v>828</v>
      </c>
      <c r="C46" s="59" t="s">
        <v>489</v>
      </c>
      <c r="D46" s="59" t="s">
        <v>822</v>
      </c>
      <c r="E46" s="59"/>
      <c r="F46" s="75" t="s">
        <v>176</v>
      </c>
      <c r="G46" s="61" t="n">
        <v>44004</v>
      </c>
      <c r="H46" s="59" t="s">
        <v>177</v>
      </c>
      <c r="I46" s="32" t="s">
        <v>829</v>
      </c>
      <c r="J46" s="121" t="n">
        <v>7306.57</v>
      </c>
      <c r="K46" s="32" t="s">
        <v>830</v>
      </c>
    </row>
    <row r="47" customFormat="false" ht="60" hidden="false" customHeight="false" outlineLevel="0" collapsed="false">
      <c r="A47" s="59" t="n">
        <v>37</v>
      </c>
      <c r="B47" s="33" t="s">
        <v>828</v>
      </c>
      <c r="C47" s="59" t="s">
        <v>489</v>
      </c>
      <c r="D47" s="59" t="s">
        <v>822</v>
      </c>
      <c r="E47" s="59"/>
      <c r="F47" s="75" t="s">
        <v>176</v>
      </c>
      <c r="G47" s="61" t="n">
        <v>44004</v>
      </c>
      <c r="H47" s="59" t="s">
        <v>177</v>
      </c>
      <c r="I47" s="32" t="s">
        <v>829</v>
      </c>
      <c r="J47" s="121" t="n">
        <v>2986.67</v>
      </c>
      <c r="K47" s="32" t="s">
        <v>831</v>
      </c>
    </row>
    <row r="48" customFormat="false" ht="31.5" hidden="false" customHeight="true" outlineLevel="0" collapsed="false">
      <c r="A48" s="134"/>
      <c r="B48" s="135"/>
      <c r="C48" s="135"/>
      <c r="D48" s="135"/>
      <c r="E48" s="135"/>
      <c r="F48" s="136" t="s">
        <v>10</v>
      </c>
      <c r="G48" s="136"/>
      <c r="H48" s="136"/>
      <c r="I48" s="136"/>
      <c r="J48" s="137" t="n">
        <f aca="false">SUM(J10:J47)</f>
        <v>300838.4</v>
      </c>
      <c r="K48" s="138"/>
    </row>
  </sheetData>
  <autoFilter ref="B9:K47"/>
  <mergeCells count="14">
    <mergeCell ref="A1:K1"/>
    <mergeCell ref="A2:K2"/>
    <mergeCell ref="A3:K3"/>
    <mergeCell ref="A4:K4"/>
    <mergeCell ref="A5:K5"/>
    <mergeCell ref="A6:J6"/>
    <mergeCell ref="A7:K7"/>
    <mergeCell ref="A8:K8"/>
    <mergeCell ref="A14:A15"/>
    <mergeCell ref="B14:B15"/>
    <mergeCell ref="E30:E31"/>
    <mergeCell ref="E34:E35"/>
    <mergeCell ref="E36:E38"/>
    <mergeCell ref="E39:E40"/>
  </mergeCells>
  <printOptions headings="false" gridLines="false" gridLinesSet="true" horizontalCentered="false" verticalCentered="false"/>
  <pageMargins left="0.511805555555556" right="0.511805555555556" top="0.275694444444444" bottom="0.236111111111111"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8:17:25Z</dcterms:created>
  <dc:creator>Paulo Silva</dc:creator>
  <dc:description/>
  <dc:language>en-US</dc:language>
  <cp:lastModifiedBy>Adriano Plácido da Rocha Sobral</cp:lastModifiedBy>
  <cp:lastPrinted>2021-01-22T15:24:58Z</cp:lastPrinted>
  <dcterms:modified xsi:type="dcterms:W3CDTF">2021-01-22T15:25:23Z</dcterms:modified>
  <cp:revision>0</cp:revision>
  <dc:subject/>
  <dc:title/>
</cp:coreProperties>
</file>