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TUBRO 2023" sheetId="1" state="visible" r:id="rId2"/>
    <sheet name="RESULTS - GRAPHICS" sheetId="2" state="visible" r:id="rId3"/>
  </sheets>
  <definedNames>
    <definedName function="false" hidden="true" localSheetId="0" name="_xlnm._FilterDatabase" vbProcedure="false">'OUTUBRO 2023'!$A$9:$O$43</definedName>
    <definedName function="false" hidden="false" localSheetId="1" name="_xlnm.Print_Area" vbProcedure="false">'RESULTS - GRAPHICS'!$A$1:$Y$73</definedName>
    <definedName function="false" hidden="true" localSheetId="1" name="_xlnm._FilterDatabase" vbProcedure="false">'RESULTS - GRAPHICS'!$D$17:$N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" uniqueCount="188">
  <si>
    <t xml:space="preserve">FUNDAÇÃO HOSPITALAR DE DERMATOLOGIA TROPICAL E VENEREOLOGIA "ALFREDO DA MATTA"</t>
  </si>
  <si>
    <t xml:space="preserve">DIRETORIA ADMINISTRATIVA E FINANCEIRA - DAF</t>
  </si>
  <si>
    <t xml:space="preserve">DEPARTAMENTO DE PLANEJAMENTO, ORÇAMENTO E FINANÇAS - DEPLANOF</t>
  </si>
  <si>
    <t xml:space="preserve">GERÊNCIA DE ORÇAMENTO, FINANÇAS E CONTABILIDADE - GEOFIC</t>
  </si>
  <si>
    <t xml:space="preserve">SUBGERÊNCIA DE ORÇAMENTO - SUBORC</t>
  </si>
  <si>
    <t xml:space="preserve">DEMONSTRATIVO DE AQUISIÇÕES / CONTRATOS - EXERCÍCIO 2023</t>
  </si>
  <si>
    <t xml:space="preserve">REFERÊNCIA: OUTUBRO/2023</t>
  </si>
  <si>
    <t xml:space="preserve">ITEM</t>
  </si>
  <si>
    <t xml:space="preserve">PROCESSO</t>
  </si>
  <si>
    <t xml:space="preserve">CONT.SE</t>
  </si>
  <si>
    <t xml:space="preserve">MODALIDADE DE COMPRA</t>
  </si>
  <si>
    <t xml:space="preserve">Nº- PE/CEL INEX/RDL</t>
  </si>
  <si>
    <t xml:space="preserve">DESCRIÇÃO/SERVIÇO/CONSUMO (ID)</t>
  </si>
  <si>
    <t xml:space="preserve">FORNECEDOR</t>
  </si>
  <si>
    <t xml:space="preserve">QTDE.</t>
  </si>
  <si>
    <t xml:space="preserve">VALOR UNITÁRIO</t>
  </si>
  <si>
    <t xml:space="preserve">VALOR TOTAL</t>
  </si>
  <si>
    <t xml:space="preserve">NATUREZA DESPESA</t>
  </si>
  <si>
    <t xml:space="preserve">DATA EMPENHO</t>
  </si>
  <si>
    <t xml:space="preserve">Nº NOTA DE EMPENHO</t>
  </si>
  <si>
    <t xml:space="preserve">FONTE DE RECURSO</t>
  </si>
  <si>
    <t xml:space="preserve">01.02.017303.001136/2023-18	</t>
  </si>
  <si>
    <t xml:space="preserve">DLE</t>
  </si>
  <si>
    <t xml:space="preserve">DLE Nº 018/2023</t>
  </si>
  <si>
    <t xml:space="preserve">(ID-133191) CANETA PARA ELETRODO, Aplicação: para bisturi; Tipo: Simples, Monopolar; Estéril; Com cabo de silicone flexível de 2,5m; Conexão Pino 3,97mm. .INFORMAÇÕES ADICIONAIS: Compatível com modelo: Wen Ss-601/Mca. Conforme Termo de Referência nº 0106/2023.MARCA: BLUEPAD</t>
  </si>
  <si>
    <t xml:space="preserve">SD COMERCIO DE PRODUTOS HOSPITALARES - EIRELI</t>
  </si>
  <si>
    <t xml:space="preserve">33903036 - Material Hospitalar</t>
  </si>
  <si>
    <t xml:space="preserve">2023NE0000479</t>
  </si>
  <si>
    <t xml:space="preserve">1600231000000000 - Transferências Fundo a Fundo de Recursos do SUS Provenientes do Governo Federal - Bloco de Manutenção das Ações e Serviços Públicos de Saúde</t>
  </si>
  <si>
    <t xml:space="preserve">01.02.017303.000495/2023-58	</t>
  </si>
  <si>
    <t xml:space="preserve">CAE</t>
  </si>
  <si>
    <t xml:space="preserve">PE</t>
  </si>
  <si>
    <t xml:space="preserve">PE Nº 003/2023                        CAE Nº 006/2023. </t>
  </si>
  <si>
    <t xml:space="preserve"> (ID-120100) CAMA HOSPITALAR , Tipo: Fawler Elétrica, com balança acoplada; Estrutura em tubo de aço revestida por carenagem conformada em material termoplástico de alta resistência, com tratamento antioxidante e acabamento com pintura em epóxi pó; Cabeceira e peseira removíveis fabricadas em polietileno ou material compatível; Leito em estrutura tubular articulado em 4 secções com tampos em chapa metálica; Para-choque de proteção em PVC ou borracha, envolvendo toda a extensão da cabeceira e peseira; Base em tubo de no mínimo 50 x 30 x 1,5mm com pés recuados revestida em material termoplástico; Rodízios de 100 a 125mm de diâmetro, com sistema de freio no mínimo em duas rodas; Com possibilidade para suporte de soro, Ganchos para bolsas do tipo Foley e drenos; Para-choque de proteção em PVC ou borracha, envolvendo toda a extensão da cabeceira e peseira; Base revestida com tampa de proteção; Grades laterais quádruplas, articuláveis e independentes fabricadas em polietileno ou material compatível, fixados à cama, com sistema retrátil, permitindo que fiquem acima e abaixo da cama; 04 motores executam os movimentos: Fawler, Semi Fowler, Trendelemburg, Trendelemburg Reverso, Sentado, Dorso, Flexão de joelhos, Cadeira Cardíaca, Vascular, Elevação do leito e CPR; Motores e caixas de comando blindados, resistentes à água, poeira e outros resíduos, acionados através de controle remoto a fio, Tensão principal 110/220V - 50/60Hz e tensão secundária 24V, com unidade de bateria 24V -1,2AH recarregável; Controle digital com teclado de membrana para controle dos movimentos; Balança incorporada a cama para pesagem do paciente, capaz de pesar em qualquer posição; Capacidade: 200 a 230 kg; Dimensões externas mínimas : 2,20 x 1,10m e altura ajustável de 0,50 até 0,85m; Dimensões internas: 1,90 x 0,90m.MARCA: MEDI SAÚDE</t>
  </si>
  <si>
    <t xml:space="preserve">FRAGA PRODUTOS MEDICOS HOSPITALARES LTDA (MATRIZ E FILIAIS)</t>
  </si>
  <si>
    <t xml:space="preserve">44905242 - Mobiliário em Geral</t>
  </si>
  <si>
    <t xml:space="preserve">2023NE0000483</t>
  </si>
  <si>
    <t xml:space="preserve">1500121000000000 - Recursos não Vinculados de Impostos - FPE</t>
  </si>
  <si>
    <t xml:space="preserve">01.02.017303.001340/2023-39	</t>
  </si>
  <si>
    <t xml:space="preserve">ATA</t>
  </si>
  <si>
    <t xml:space="preserve">PE Nº 1290/2022       ATA Nº 0041/2023-2</t>
  </si>
  <si>
    <t xml:space="preserve">(ID-116085) LUVA , Tipo: de procedimento, não estéril, em látex natural, formato anatômico, ambidestra, resistente, com pó bioabsorvível; Tamanho: G; Unidade de Fornecimento: caixa com 100 unidades. MARCA: BRDEC</t>
  </si>
  <si>
    <t xml:space="preserve">DECARES COMERCIO LTDA</t>
  </si>
  <si>
    <t xml:space="preserve">2023NE0000504</t>
  </si>
  <si>
    <t xml:space="preserve">PE Nº 1117/2022           ATA Nº 006/2023-8</t>
  </si>
  <si>
    <t xml:space="preserve">(ID-114717) LENÇOL DESCARTÁVEL, Tamanho: 70cm x 50m; Material: 100% celulose virgem; Forma de Apresentação: rolo tipo bobina; Isento de substâncias alergênicas e/ou nocivas à saúde, isento de emendas, falhas, furos, manchas. MARCA: FLEXPELL</t>
  </si>
  <si>
    <t xml:space="preserve">KINGPEL INDUSTRIA E COMERCIO DE PRODUTOS E ARTIGOS PARA A SAUDE EIRELI</t>
  </si>
  <si>
    <t xml:space="preserve">2023NE0000505</t>
  </si>
  <si>
    <t xml:space="preserve">PE Nº 025/2023         ATA Nº 0089/2023-1</t>
  </si>
  <si>
    <t xml:space="preserve">(ID-136883) TIRA REAGENTE PARA DETERMINAÇÃO DE GLICEMIA, Aplicação: dosagem de glicemia capilar em equipamento digital com intervalo de leitura de 20 a 600mg/dl e faixa de hematócrito a partir de 20%, com aparelho em regime de comodato. MARCA: ROCHE/ALEMÃ</t>
  </si>
  <si>
    <t xml:space="preserve">INSTRUMENTAL TECNICO LTDA</t>
  </si>
  <si>
    <t xml:space="preserve">2023NE0000506</t>
  </si>
  <si>
    <t xml:space="preserve">01.02.017303.001395/2023-49	</t>
  </si>
  <si>
    <t xml:space="preserve">PE Nº 1284/2022           ATA Nº 0137/2023-2</t>
  </si>
  <si>
    <t xml:space="preserve">(ID-128073) CLOREXIDINA, Forma Farmacêutica: Solução bucal; SEM ÁLCOOL; Concentração:0,12%; Forma de Apresentação: Frasco com 250 a 300ml. MARCA: RIOQUIMICA/NAC</t>
  </si>
  <si>
    <t xml:space="preserve">33903010 - Material Odontologico</t>
  </si>
  <si>
    <t xml:space="preserve">2023NE0000507</t>
  </si>
  <si>
    <t xml:space="preserve">1500100000000000 - Recursos não Vinculados de Impostos</t>
  </si>
  <si>
    <t xml:space="preserve">PE Nº 007/2023             ATA Nº 0063/2023</t>
  </si>
  <si>
    <t xml:space="preserve">(ID-115034) BROCA DIAMANTADA, Aplicação: Uso odontológico, Tamanho/Capacidade: nº 1190F. MARCA: MICRODONT</t>
  </si>
  <si>
    <t xml:space="preserve"> DECARES COMERCIO LTDA</t>
  </si>
  <si>
    <t xml:space="preserve">2023NE0000508</t>
  </si>
  <si>
    <t xml:space="preserve">PE Nº 1174/2022        ATA Nº 0040/2023</t>
  </si>
  <si>
    <t xml:space="preserve">(ID-115011) BROCA DIAMANTADA, Aplicação: Uso odontológico, Tamanho/Capacidade: nº 1092. MARCA: MICRODONT</t>
  </si>
  <si>
    <t xml:space="preserve">PE Nº 1174/2022        ATA Nº 040/2023</t>
  </si>
  <si>
    <t xml:space="preserve">(ID-115105) LIMA KERR, Aplicação: Uso endodontia; 1ª Série (15-40); Tamanho: 21mm; Unidade de Fornecimento: Caixa com 6 unidades. MARCA: ANGELUS</t>
  </si>
  <si>
    <t xml:space="preserve">(ID-128124) SELANTE RESINOSO, Aplicação: para fóssulas, fissuras e cicatrículas; Fotopolimerizável com liberação de flúor; Unidade de Fornecimento: 01 seringa de selante com 2g. MARCA: ANGELUS</t>
  </si>
  <si>
    <t xml:space="preserve">PE Nº 1197/2022        ATA Nº 0329/2022</t>
  </si>
  <si>
    <t xml:space="preserve"> (ID-120511) CIMENTO HIDRÓXIDO DE CÁLCIO, Aplicação: obturação endodôntica; Unidade de Fornecimento: Kit contendo resina com 7,5g e pó com 8g. MARCA: BIODINAMICA</t>
  </si>
  <si>
    <t xml:space="preserve">WN COMERCIO ODONTO-CIRURGICO LTDA</t>
  </si>
  <si>
    <t xml:space="preserve">2023NE0000509</t>
  </si>
  <si>
    <t xml:space="preserve">PE Nº 020/2023            ATA Nº 0134/2023</t>
  </si>
  <si>
    <t xml:space="preserve">(ID-115383) BROCA ZEKRYA, Aplicação: Uso Cirúrgica/Periondontia; Modelo: Modelo: alta rotação (FG); Tamanho: 23mm. MARCA: MICRODONT</t>
  </si>
  <si>
    <t xml:space="preserve">PE Nº 007/2023            ATA Nº 0063/2023</t>
  </si>
  <si>
    <t xml:space="preserve">(ID-115060) KIT PARA ACABAMENTO, Aplicação: Uso odontológico, grana ultrafina em resina, Kit contendo 07 brocas diamantadas nos formatos (1112FF, 3118FF, 3168FF, 1190FF, 3195FF, 2135FF, 1093FF). MARCA: MICRODONT	</t>
  </si>
  <si>
    <t xml:space="preserve">PE Nº 007/2023            ATA Nº 0063/2023-4</t>
  </si>
  <si>
    <t xml:space="preserve">(ID-128127) CIMENTO DE IONÔMERO DE VIDRO, Aplicação: Para restauração; Fotopolimerizável, com liberação de flúor; Unidade de Fornecimento: Kit contendo 1 Frasco de pó na cor A3 com 10g, 1 Frasco de líquido com 8ml e 1 medidor de pó. MARCA: BIODINAMICA</t>
  </si>
  <si>
    <t xml:space="preserve">PE Nº 020/2023             ATA Nº 0134/2023</t>
  </si>
  <si>
    <t xml:space="preserve">(ID-102196) RESINA RESTAURADORA , Descrição: Fotopolimerizável, radiopaca, para dentes anteriores e posteriores, com todas as partículas em escala nanométrica, matriz orgânica Bis-GMA, TEGDMA, UDMA, PEGDMA e Bis-EMA e partículas inorgânicas de Zircônia/Sílica com 63,3% em volume e 78,5% em peso. Cor: A3B; Unidade de Fornecimento: Seringa com 4g. MARCA: 3M</t>
  </si>
  <si>
    <t xml:space="preserve">(ID-114556) ÁCIDO FOSFÓRICO, Aplicação: uso odontológico; Solução gel a 37%; Unidade de Fornecimento: Seringa com 2,5ml. MARCA: IODONTOSUL	</t>
  </si>
  <si>
    <t xml:space="preserve">PE Nº 1174/2022          ATA Nº 040/2023-2</t>
  </si>
  <si>
    <t xml:space="preserve">(ID-114617) SOLUÇÃO HEMOSTÁTICA, Aplicação: Uso tópico; À base de cloreto de alumínio; sulfato de hidroxiquinoleína e álcool etílico. Unidade de Fornecimento: Frasco com 10ml. MARCA: MAQUIRA</t>
  </si>
  <si>
    <t xml:space="preserve">PE Nº 1174/2022        ATA Nº 040/2023-2</t>
  </si>
  <si>
    <t xml:space="preserve">(ID-132029) VERNIZ COM FLUOR, Aplicação: uso odontológico /no dente; Unidade de Fornecimento: tubo com 10 ml de verniz de fluoreto de sódio de 5% a 6% que contém 22.600 ppm de flúor. MARCA: VOCO</t>
  </si>
  <si>
    <t xml:space="preserve">(ID-114877) CIMENTO DE IONÔMERO DE VIDRO, Aplicação: Para restauração, Unidade de Fornecimento: Kit contendo: 1 Frasco de cimento em pó na cor A3 com 10g, 1 Frasco de líquido com 8g, 1 Bloco de espatulação e 1 medidor de pó. MARCA: FGM</t>
  </si>
  <si>
    <t xml:space="preserve">01.02.017303.001472/2023-60	</t>
  </si>
  <si>
    <t xml:space="preserve">PE Nº 133/2023             ATA Nº 0160/2023-1.</t>
  </si>
  <si>
    <t xml:space="preserve">(ID-99272) HIDRÓXIDO DE AMÔNIO, grau: Reagente ACS. Fórmula molecular: NH4OH. Concentração: 28 a 30%. Forma de apresentação: Frasco com 01 Litro. MARCA: Dinamica</t>
  </si>
  <si>
    <t xml:space="preserve">VIEIRA E ROCHA COMERCIO ATACADISTA DE PRODUTOS QUIMICOS LTDA</t>
  </si>
  <si>
    <t xml:space="preserve">33903011 - Material Químico</t>
  </si>
  <si>
    <t xml:space="preserve">2023NE0000510</t>
  </si>
  <si>
    <t xml:space="preserve">PE Nº 1030/2022         ATA Nº 0302/2022-5</t>
  </si>
  <si>
    <t xml:space="preserve">(ID-116013) FUCSINA FENICADA, Aplicação: Para coloração de bactérias álcool-ácido resistente; Solução de Fucsina fenicada segundo Ziehl; Cor: âmbar; Unidade de Fornecimento: Frasco de vidro com 1000ml. MARCA: LABORCLIN</t>
  </si>
  <si>
    <t xml:space="preserve">PRIMECARE COMERCIO DE MEDICAMENTOS E MATERIAIS HOSPITALARES EIRELI</t>
  </si>
  <si>
    <t xml:space="preserve">2023NE0000511</t>
  </si>
  <si>
    <t xml:space="preserve">1500100000000000-Recursos não Vinculados de Impostos</t>
  </si>
  <si>
    <t xml:space="preserve">01.02.017303.000770/2023-33	</t>
  </si>
  <si>
    <t xml:space="preserve">PE Nº 318/2023</t>
  </si>
  <si>
    <t xml:space="preserve">(ID-123049) MESA CIRÚRGICA, Aplicação: para pacientes com obesidade mórbida; Tipo: Motorizada; Material: Tampo universal confeccionado em material radiotransparente montado sobre estrutura de aço inoxidável, permitindo a utilização do intensificador de imagens e raio X, dividido em cinco seções (cabeceira, dorso, assento, prolongador de pernas e seção de pernas), inclui réguas laterais em aço inoxidável 304 em toda extensão da mesa com corrediças para montagem de acessórios; Com pernas independentes; Base construída em aço tratado com prime antioxidante e acabamento em pintura alifática totalmente revestida em aço inoxidável, com painel de controle na coluna para acionamento elétrico dos movimentos e chassi blindado; Duas rodas fixas e duas rodas retráteis confeccionadas em celeron; Com bateria interna recarregável; Movimento de elevação, lateralidade, Trendelenburg e Trendelenburg reverso, e rodas, acionados eletricamente através de controle remoto com fio; Movimentos de cabeça, cadeira, dorso e pernas, acionados manualmente através de sistema pneumático; Movimento longitudinal eletrônico ou mecânico com deslocamento à direita e à esquerda de 200 a 250mm e deslocamento para os pés para acesso ao Arco-C; Equipada com os seguintes acessórios: 01 arco de narcose; 01 par de apoio para ombros; 01 par de porta coxas; 01 conjunto de estofados; 01 par de apoio de braços; 05 fixadores radiais, 01 controle remoto com fio, aparelho de tração ortopédica; bandeja porta cassete para raio X; suporte lateral para cassete de raio X; prolongador lateral de obeso; Nível de ruído: 60dB; Alimentação: 127 ou 220V; Dimensões aproximadas (CxLxA): 2,04 x 0,55 x 1,04m; Capacidade Mínima: 250kg.MARCA: BARRFAB</t>
  </si>
  <si>
    <t xml:space="preserve">BARRFAB INDÚST.COMERC.IMPORT.EXPORT. EQUIP. HOSPITALARES LTDA</t>
  </si>
  <si>
    <t xml:space="preserve">44905208 - Aparelhos, Equipamentos, Utensílios Médicoodontológico,Laboratorial e Hospitalar</t>
  </si>
  <si>
    <t xml:space="preserve">2023NE0000512</t>
  </si>
  <si>
    <t xml:space="preserve">(ID-126286) FOCO CIRÚRGICO, Tipo: de Teto; Com duas cúpulas, com lâmpadas de LED e controle eletrônico de intensidade; Fixação ao teto através de haste central única e devem possuir braços articulados independentes para cada cúpula, que permita os movimentos de torção, flexão e rotação em torno da haste central; Pelo menos uma das cúpulas deverá ser provida de sistema que permita que a mesma fique a altura de 1 metro a partir do piso (altura da mesa cirúrgica) com o foco perpendicular à mesma (iluminação de cavidades); Para sustentação das cúpulas não deve ser empregado sistema de contrapesos, mas sim, sistema de freio adequado que permita que a cúpula fique estável na posição em que foi colocada; Sistema de suspensão leve; Cada cúpula deverá ser dotada com sistema de iluminação por luz branca fria LED, o índice de reprodução de cores deve ser de 90 ou maior e temperatura de cor de 3000 a 5600K; A intensidade luminosa de cada cúpula deverá ser igual ou maior do que 160.000 Lux por cúpula, medidos a 1 (um) metro de distância. Cada cúpula deve possuir sistema eletrônico de controle da intensidade luminosa em LCD disposto no próprio braço da cúpula com a utilização de teclado tipo membrana de fácil higienização e via manopla existente no centro da cúpula; Grau de Proteção IP 42 ou superior. Proteção do sistema eletrônico com fusível, substituível; Manopla de focalização retirável sem a utilização de ferramentas e autoclavável, permitindo ajuste pelo cirurgião durante o procedimento e através de painel eletrônico; Diâmetro de campo focal de 200 mm ou maior, para cada uma das cúpulas; As cúpulas devem ser providas de sistema de dissipação de calor; Vida útil do sistema de iluminação LED de igual ou superior á 60.000 horas; Com instalação; Tensão: 220V.MARCA: MEDPEJ</t>
  </si>
  <si>
    <t xml:space="preserve">V R P DE OLIVEIRA COMERCIO E REPRESENTACAO DE EQUIPAMENTO MEDICO-HOSPITALAR LTDA</t>
  </si>
  <si>
    <t xml:space="preserve">2023NE0000513</t>
  </si>
  <si>
    <t xml:space="preserve">01.02.017303.001416/2023-26	</t>
  </si>
  <si>
    <t xml:space="preserve">CAE Nº 009/2023</t>
  </si>
  <si>
    <t xml:space="preserve">(ID-138993) SERVIÇO DE FORNECIMENTO DE LANCHE, Contratação de empresa especializada na prestação de serviço de preparação e fornecimento de LANCHE, em marmita, na cidade de Manaus, com cardápio definido em Projeto Básico. MARCA: TRISEVEN</t>
  </si>
  <si>
    <t xml:space="preserve">TRISEVEN SERVICOS DE TERCEIRIZACAO LTDA</t>
  </si>
  <si>
    <t xml:space="preserve">33903941 - Fornecimento De Alimentação</t>
  </si>
  <si>
    <t xml:space="preserve">2023NE0000514</t>
  </si>
  <si>
    <t xml:space="preserve">01.02.017303.000497/2023-47	</t>
  </si>
  <si>
    <t xml:space="preserve">DLE Nº 004/2023</t>
  </si>
  <si>
    <t xml:space="preserve">(ID-143068) SAPATA, Tipo: niveladora; Base em PEAD (Polietileno de alta densidade), parafuso rosca de 1/4``; Diâmetro Base: 20mm; Comprimento: 35mm.MARCA: ca</t>
  </si>
  <si>
    <t xml:space="preserve">OLIVEIRA COMERCIO DE PRODUTOS PARA ESCRITORIO LTDA</t>
  </si>
  <si>
    <t xml:space="preserve">33903024 - Material Para Manutencao De Bens Imoveis</t>
  </si>
  <si>
    <t xml:space="preserve">2023NE0000524</t>
  </si>
  <si>
    <t xml:space="preserve">2600231000000000 - Transferências Fundo a Fundo de Recursos do SUS Provenientes do Governo Federal - Bloco de Manutenção das Ações e Serviços Públicos de Saúde</t>
  </si>
  <si>
    <t xml:space="preserve">(ID-107818) DOBRADIÇA, Material: aço, Diâmetro do caneco: 35mm, Profundidade do caneco: 11,3mm. Dobradiça slide on, com abertura de 45°, para móveis e usos diversos. MARCA: caa</t>
  </si>
  <si>
    <t xml:space="preserve">(ID-143221) CANTONEIRA, Material: Niquelado; Reforçada; Dimensões: 17 x 17mm; Com Espessura de 3mm; Unidade Fornecimento: pacote com 20 unidades. MARCA: so aco</t>
  </si>
  <si>
    <t xml:space="preserve">(ID-108663) MDF, Espessura placa: 15mm; Dimensões: 2,75 x 1,85m. Cor e acabamento a serem definidos pelo órgão solicitante. MDF 2 faces. MARCA: caa</t>
  </si>
  <si>
    <t xml:space="preserve">(ID-118948) FECHADURA, Aplicação: móveis; Material: zamac, aço ou latão; Niquelada; Comprimento do Cilindro: 31mm; Acompanha 02 Chaves. MARCA: ca</t>
  </si>
  <si>
    <t xml:space="preserve">(ID-143015) COLA, Aplicação: para colar porcelana, plástico, metal, madeira, couro, borracha, cartolina; Tipo: adesiva e instantânea, a base de etilcianoacrilato; Unidade de Fornecimento: embalagem com 100g. MARCA: ca</t>
  </si>
  <si>
    <t xml:space="preserve">(ID-131298) FITA DE BORDA, aplicação: acabamento de móveis; material: PVC; Padrão: Duratex; Dimensões (LxE) 22x0,45 mm; Cor e textura a serem definidos; rolo com 50m. MARCA: ca</t>
  </si>
  <si>
    <t xml:space="preserve"> (ID-122949) COLA, Aplicação: para colagem de fórmicas, borracha, madeiras e etc; Tipo: cola de contato; Unidade de Fornecimento: galão com 2,8kg.  MARCA: ca</t>
  </si>
  <si>
    <t xml:space="preserve">(ID-138263) COMPENSADO, Material: madeira naval; Com cola fenólica; Espessura: 18mm; Dimensões: 1,60 x 2,20m. MARCA: so compensado</t>
  </si>
  <si>
    <t xml:space="preserve">TOTAL</t>
  </si>
  <si>
    <t xml:space="preserve">DIRETORIA ADMINISTRATIVA FINANCEIRA - DAF</t>
  </si>
  <si>
    <t xml:space="preserve">INEX</t>
  </si>
  <si>
    <t xml:space="preserve">DEMONSTRATIVO DE EMPENHOS: AQUISIÇÕES E CONTRATOS - OUTUBRO 2023</t>
  </si>
  <si>
    <t xml:space="preserve">¨</t>
  </si>
  <si>
    <t xml:space="preserve">DEMONSTRATIVO DE EMPENHOS POR MODALIDADE</t>
  </si>
  <si>
    <t xml:space="preserve">DESCRIÇÃO DE MODALIDADES DE AQUISIÇÃO</t>
  </si>
  <si>
    <t xml:space="preserve">QUANTITATIVO</t>
  </si>
  <si>
    <t xml:space="preserve">01</t>
  </si>
  <si>
    <t xml:space="preserve">ATA DO SISTEMA DE REGISTRO DE PREÇO</t>
  </si>
  <si>
    <t xml:space="preserve">02</t>
  </si>
  <si>
    <t xml:space="preserve">COMPRA DE ATA EXTERNA</t>
  </si>
  <si>
    <t xml:space="preserve">03</t>
  </si>
  <si>
    <t xml:space="preserve">CEL</t>
  </si>
  <si>
    <t xml:space="preserve">COMPRA ELETRÔNICA</t>
  </si>
  <si>
    <t xml:space="preserve">04</t>
  </si>
  <si>
    <t xml:space="preserve">DISPENSA DE LICITAÇÃO ELETRÔNICA</t>
  </si>
  <si>
    <t xml:space="preserve">05</t>
  </si>
  <si>
    <t xml:space="preserve">INEXIGIBILIDADE DE LICITAÇÃO</t>
  </si>
  <si>
    <t xml:space="preserve">06</t>
  </si>
  <si>
    <t xml:space="preserve">PREGÃO ELETRÔNICO</t>
  </si>
  <si>
    <t xml:space="preserve">07</t>
  </si>
  <si>
    <t xml:space="preserve">PP</t>
  </si>
  <si>
    <t xml:space="preserve">PREGÃO PRESENCIAL</t>
  </si>
  <si>
    <t xml:space="preserve">08</t>
  </si>
  <si>
    <t xml:space="preserve">RCD</t>
  </si>
  <si>
    <t xml:space="preserve">REGISTRO DE COMPRA DIRETA</t>
  </si>
  <si>
    <t xml:space="preserve">09</t>
  </si>
  <si>
    <t xml:space="preserve">RDL</t>
  </si>
  <si>
    <t xml:space="preserve">REGISTRO DE DISPENSA DE LICITAÇÃO</t>
  </si>
  <si>
    <t xml:space="preserve">REGISTRO DE EMPENHOS POR NATUREZA DE DESPESA</t>
  </si>
  <si>
    <t xml:space="preserve">NATUREZA DE DESPESA</t>
  </si>
  <si>
    <t xml:space="preserve">QUATITATIVO</t>
  </si>
  <si>
    <t xml:space="preserve">33903007 - Gêneros de Alimentação</t>
  </si>
  <si>
    <t xml:space="preserve">33903009 - Material Farmacológico</t>
  </si>
  <si>
    <t xml:space="preserve">33903016 - Material de Expediente</t>
  </si>
  <si>
    <t xml:space="preserve">33903017 - Material De Processamento De Dados</t>
  </si>
  <si>
    <t xml:space="preserve">33903021 - Material De Copa E Cozinha</t>
  </si>
  <si>
    <t xml:space="preserve">33903023 - Uniforme, Tecidos E Aviamentos</t>
  </si>
  <si>
    <t xml:space="preserve">33903022 - Material De Limpeza E Produto De Higienizacao</t>
  </si>
  <si>
    <t xml:space="preserve">10</t>
  </si>
  <si>
    <t xml:space="preserve">11</t>
  </si>
  <si>
    <t xml:space="preserve">33903026 - Material Eletrico E Eletronico</t>
  </si>
  <si>
    <t xml:space="preserve">12</t>
  </si>
  <si>
    <t xml:space="preserve">33903035 - Material Laboratorial</t>
  </si>
  <si>
    <t xml:space="preserve">13</t>
  </si>
  <si>
    <t xml:space="preserve">14</t>
  </si>
  <si>
    <t xml:space="preserve">33903043 - Material Para Reabilitacao Profissional</t>
  </si>
  <si>
    <t xml:space="preserve">15</t>
  </si>
  <si>
    <t xml:space="preserve">33903703 - Vigilância Ostensiva</t>
  </si>
  <si>
    <t xml:space="preserve">16</t>
  </si>
  <si>
    <t xml:space="preserve">33903915 - Contratos para Agenciamento de Estagiários</t>
  </si>
  <si>
    <t xml:space="preserve">17</t>
  </si>
  <si>
    <t xml:space="preserve">18</t>
  </si>
  <si>
    <t xml:space="preserve">33903963 - Servicos Graficos</t>
  </si>
  <si>
    <t xml:space="preserve">19</t>
  </si>
  <si>
    <t xml:space="preserve">33904016 - Locação de Software </t>
  </si>
  <si>
    <t xml:space="preserve">20</t>
  </si>
  <si>
    <t xml:space="preserve">21</t>
  </si>
  <si>
    <t xml:space="preserve">44905235 - Equipamentos de Processamento de Dados</t>
  </si>
  <si>
    <t xml:space="preserve">22</t>
  </si>
  <si>
    <t xml:space="preserve">VALOR TOTAL DE EMPENHOS POR NATUREZA DE DESPESA (AQUISIÇÕES E CONTRATOS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&quot;* #,##0.00_);_(&quot;R$&quot;* \(#,##0.00\);_(&quot;R$&quot;* \-??_);_(@_)"/>
    <numFmt numFmtId="166" formatCode="_-&quot;R$ &quot;* #,##0.00_-;&quot;-R$ &quot;* #,##0.00_-;_-&quot;R$ &quot;* \-??_-;_-@_-"/>
    <numFmt numFmtId="167" formatCode="_(* #,##0.00_);_(* \(#,##0.00\);_(* \-??_);_(@_)"/>
    <numFmt numFmtId="168" formatCode="@"/>
    <numFmt numFmtId="169" formatCode="&quot;R$ &quot;#,##0.00"/>
    <numFmt numFmtId="170" formatCode="_-* #,##0.00_-;\-* #,##0.00_-;_-* \-??_-;_-@_-"/>
    <numFmt numFmtId="171" formatCode="m/d/yyyy"/>
    <numFmt numFmtId="172" formatCode="General"/>
    <numFmt numFmtId="173" formatCode="_-* #,##0.0000_-;\-* #,##0.0000_-;_-* \-??_-;_-@_-"/>
    <numFmt numFmtId="174" formatCode="_-&quot;R$ &quot;* #,##0.0000_-;&quot;-R$ &quot;* #,##0.0000_-;_-&quot;R$ &quot;* \-??_-;_-@_-"/>
    <numFmt numFmtId="175" formatCode="0%"/>
    <numFmt numFmtId="176" formatCode="0.00%"/>
    <numFmt numFmtId="177" formatCode="0.0%"/>
    <numFmt numFmtId="178" formatCode="_-* ##,#00_-;\-* #,##0_-;_-* \-_-;_-@_-"/>
    <numFmt numFmtId="179" formatCode="0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22"/>
      <name val="Arial"/>
      <family val="2"/>
      <charset val="1"/>
    </font>
    <font>
      <b val="true"/>
      <sz val="20"/>
      <name val="Arial"/>
      <family val="2"/>
      <charset val="1"/>
    </font>
    <font>
      <sz val="20"/>
      <name val="Arial"/>
      <family val="2"/>
      <charset val="1"/>
    </font>
    <font>
      <sz val="16"/>
      <name val="Arial"/>
      <family val="2"/>
      <charset val="1"/>
    </font>
    <font>
      <b val="true"/>
      <sz val="24"/>
      <color rgb="FF404040"/>
      <name val="Arial"/>
      <family val="2"/>
      <charset val="1"/>
    </font>
    <font>
      <sz val="20"/>
      <color rgb="FF404040"/>
      <name val="Arial"/>
      <family val="2"/>
      <charset val="1"/>
    </font>
    <font>
      <sz val="20"/>
      <color rgb="FFFF0000"/>
      <name val="Arial"/>
      <family val="2"/>
      <charset val="1"/>
    </font>
    <font>
      <sz val="20"/>
      <color rgb="FFFFFFFF"/>
      <name val="Arial"/>
      <family val="2"/>
      <charset val="1"/>
    </font>
    <font>
      <sz val="22"/>
      <color rgb="FF000000"/>
      <name val="Arial"/>
      <family val="2"/>
      <charset val="1"/>
    </font>
    <font>
      <sz val="22"/>
      <color rgb="FFFF0000"/>
      <name val="Arial"/>
      <family val="2"/>
      <charset val="1"/>
    </font>
    <font>
      <sz val="22"/>
      <color rgb="FFFFFFFF"/>
      <name val="Arial"/>
      <family val="2"/>
      <charset val="1"/>
    </font>
    <font>
      <b val="true"/>
      <sz val="24"/>
      <color rgb="FF000000"/>
      <name val="Arial"/>
      <family val="2"/>
    </font>
    <font>
      <sz val="24"/>
      <color rgb="FF000000"/>
      <name val="Arial"/>
      <family val="2"/>
    </font>
    <font>
      <sz val="20"/>
      <color rgb="FF000000"/>
      <name val="Calibri"/>
      <family val="2"/>
      <charset val="1"/>
    </font>
    <font>
      <b val="true"/>
      <sz val="20"/>
      <color rgb="FF1E189A"/>
      <name val="Symbol"/>
      <family val="1"/>
      <charset val="2"/>
    </font>
    <font>
      <b val="true"/>
      <sz val="20"/>
      <color rgb="FF1E189A"/>
      <name val="Arial"/>
      <family val="2"/>
      <charset val="1"/>
    </font>
    <font>
      <sz val="20"/>
      <color rgb="FF1E189A"/>
      <name val="Arial"/>
      <family val="2"/>
      <charset val="1"/>
    </font>
    <font>
      <b val="true"/>
      <sz val="20"/>
      <color rgb="FF3333FF"/>
      <name val="Symbol"/>
      <family val="1"/>
      <charset val="2"/>
    </font>
    <font>
      <b val="true"/>
      <sz val="18"/>
      <color rgb="FFFFFFFF"/>
      <name val="Arial Black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7F7F7F"/>
      </bottom>
      <diagonal/>
    </border>
    <border diagonalUp="false" diagonalDown="false">
      <left/>
      <right/>
      <top style="thin">
        <color rgb="FF7F7F7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3" borderId="1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1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4" xfId="20"/>
    <cellStyle name="Moeda 6" xfId="21"/>
    <cellStyle name="Vírgula 3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04040"/>
        </patternFill>
      </fill>
    </dxf>
    <dxf>
      <fill>
        <patternFill patternType="solid">
          <fgColor rgb="FF1E189A"/>
        </patternFill>
      </fill>
    </dxf>
  </dxfs>
  <colors>
    <indexedColors>
      <rgbColor rgb="FF000000"/>
      <rgbColor rgb="FFFFFFFF"/>
      <rgbColor rgb="FFFF0000"/>
      <rgbColor rgb="FF00FF00"/>
      <rgbColor rgb="FF3333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5B9BD5"/>
      <rgbColor rgb="FF7030A0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1E189A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2240648"/>
        <c:axId val="43600576"/>
      </c:barChart>
      <c:catAx>
        <c:axId val="822406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600576"/>
        <c:auto val="1"/>
        <c:lblAlgn val="ctr"/>
        <c:lblOffset val="100"/>
        <c:noMultiLvlLbl val="0"/>
      </c:catAx>
      <c:valAx>
        <c:axId val="436005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240648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5b9bd5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 Black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800" spc="-1" strike="noStrike">
                        <a:solidFill>
                          <a:srgbClr val="ffffff"/>
                        </a:solidFill>
                        <a:latin typeface="Arial Black"/>
                      </a:rPr>
                      <a:t>PE; </a:t>
                    </a:r>
                    <a:r>
                      <a:rPr b="0" lang="en-US" sz="1800" spc="-1" strike="noStrike">
                        <a:solidFill>
                          <a:srgbClr val="ffffff"/>
                        </a:solidFill>
                        <a:latin typeface="Arial Black"/>
                      </a:rPr>
                      <a:t>41.51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1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 Black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Arial Black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1"/>
            <c:showPercent val="1"/>
            <c:separator>
</c:separator>
            <c:showLeaderLines val="0"/>
          </c:dLbls>
          <c:cat>
            <c:strRef>
              <c:f>'RESULTS - GRAPHICS'!$Z$2:$Z$6</c:f>
              <c:strCache>
                <c:ptCount val="5"/>
                <c:pt idx="0">
                  <c:v>CAE</c:v>
                </c:pt>
                <c:pt idx="1">
                  <c:v>ATA</c:v>
                </c:pt>
                <c:pt idx="2">
                  <c:v>PE</c:v>
                </c:pt>
                <c:pt idx="3">
                  <c:v>DLE</c:v>
                </c:pt>
                <c:pt idx="4">
                  <c:v>INEX</c:v>
                </c:pt>
              </c:strCache>
            </c:strRef>
          </c:cat>
          <c:val>
            <c:numRef>
              <c:f>'RESULTS - GRAPHICS'!$AA$2:$AA$6</c:f>
              <c:numCache>
                <c:formatCode>General</c:formatCode>
                <c:ptCount val="5"/>
                <c:pt idx="0">
                  <c:v>0.0377358490566038</c:v>
                </c:pt>
                <c:pt idx="1">
                  <c:v>0.358490566037736</c:v>
                </c:pt>
                <c:pt idx="2">
                  <c:v>0.415094339622642</c:v>
                </c:pt>
                <c:pt idx="3">
                  <c:v>0.18867924528301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9360</xdr:colOff>
      <xdr:row>50</xdr:row>
      <xdr:rowOff>152280</xdr:rowOff>
    </xdr:from>
    <xdr:to>
      <xdr:col>9</xdr:col>
      <xdr:colOff>715320</xdr:colOff>
      <xdr:row>52</xdr:row>
      <xdr:rowOff>2012040</xdr:rowOff>
    </xdr:to>
    <xdr:sp>
      <xdr:nvSpPr>
        <xdr:cNvPr id="0" name="CaixaDeTexto 1"/>
        <xdr:cNvSpPr/>
      </xdr:nvSpPr>
      <xdr:spPr>
        <a:xfrm>
          <a:off x="31735800" y="87868080"/>
          <a:ext cx="9145800" cy="69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pt-BR" sz="2400" spc="-1" strike="noStrike">
              <a:solidFill>
                <a:srgbClr val="000000"/>
              </a:solidFill>
              <a:latin typeface="Arial"/>
            </a:rPr>
            <a:t>Manaus, 07 de novembro de 2023.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2400" spc="-1" strike="noStrike">
              <a:solidFill>
                <a:srgbClr val="000000"/>
              </a:solidFill>
              <a:latin typeface="Arial"/>
            </a:rPr>
            <a:t>ELABORADO: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2400" spc="-1" strike="noStrike">
              <a:solidFill>
                <a:srgbClr val="000000"/>
              </a:solidFill>
              <a:latin typeface="Arial"/>
            </a:rPr>
            <a:t>JOSÉ VICTOR DA SILVA SOUZA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2400" spc="-1" strike="noStrike">
              <a:solidFill>
                <a:srgbClr val="000000"/>
              </a:solidFill>
              <a:latin typeface="Arial"/>
            </a:rPr>
            <a:t>Estagiário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pt-BR" sz="2400" spc="-1" strike="noStrike">
              <a:solidFill>
                <a:srgbClr val="000000"/>
              </a:solidFill>
              <a:latin typeface="Arial"/>
            </a:rPr>
            <a:t>REVISADO:</a:t>
          </a:r>
          <a:br/>
          <a:r>
            <a:rPr b="1" lang="pt-BR" sz="2400" spc="-1" strike="noStrike">
              <a:solidFill>
                <a:srgbClr val="000000"/>
              </a:solidFill>
              <a:latin typeface="Arial"/>
            </a:rPr>
            <a:t>CIRLENE DE AZEVEDO ARAÚJO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pt-BR" sz="2400" spc="-1" strike="noStrike">
              <a:solidFill>
                <a:srgbClr val="000000"/>
              </a:solidFill>
              <a:latin typeface="Arial"/>
            </a:rPr>
            <a:t>Subgerente de Orçamento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pt-BR" sz="2400" spc="-1" strike="noStrike">
              <a:solidFill>
                <a:srgbClr val="000000"/>
              </a:solidFill>
              <a:latin typeface="Arial"/>
            </a:rPr>
            <a:t>APROVADO: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pt-BR" sz="2400" spc="-1" strike="noStrike">
              <a:solidFill>
                <a:srgbClr val="000000"/>
              </a:solidFill>
              <a:latin typeface="Arial"/>
            </a:rPr>
            <a:t>MARIA LEIDE BARBOSA PINTO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pt-BR" sz="2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pt-BR" sz="2400" spc="-1" strike="noStrike">
              <a:solidFill>
                <a:srgbClr val="000000"/>
              </a:solidFill>
              <a:latin typeface="Arial"/>
            </a:rPr>
            <a:t>Chefe do Departamento de Planejamento, Orçamento e Finanças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pt-BR" sz="2400" spc="-1" strike="noStrike">
              <a:solidFill>
                <a:srgbClr val="000000"/>
              </a:solidFill>
              <a:latin typeface="Arial"/>
            </a:rPr>
            <a:t>APROVADO: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pt-BR" sz="2400" spc="-1" strike="noStrike">
              <a:solidFill>
                <a:srgbClr val="000000"/>
              </a:solidFill>
              <a:latin typeface="Arial"/>
            </a:rPr>
            <a:t>MÔNICA SALES MOREIRA DE SOUZA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pt-BR" sz="2400" spc="-1" strike="noStrike">
              <a:solidFill>
                <a:srgbClr val="000000"/>
              </a:solidFill>
              <a:latin typeface="Arial"/>
            </a:rPr>
            <a:t>Diretora Administrativa e Financeira 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7880</xdr:colOff>
      <xdr:row>15</xdr:row>
      <xdr:rowOff>190440</xdr:rowOff>
    </xdr:from>
    <xdr:to>
      <xdr:col>21</xdr:col>
      <xdr:colOff>683640</xdr:colOff>
      <xdr:row>28</xdr:row>
      <xdr:rowOff>207360</xdr:rowOff>
    </xdr:to>
    <xdr:graphicFrame>
      <xdr:nvGraphicFramePr>
        <xdr:cNvPr id="1" name="Gráfico 6"/>
        <xdr:cNvGraphicFramePr/>
      </xdr:nvGraphicFramePr>
      <xdr:xfrm>
        <a:off x="13395600" y="5191200"/>
        <a:ext cx="8047440" cy="57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680</xdr:colOff>
      <xdr:row>15</xdr:row>
      <xdr:rowOff>142920</xdr:rowOff>
    </xdr:from>
    <xdr:to>
      <xdr:col>25</xdr:col>
      <xdr:colOff>213840</xdr:colOff>
      <xdr:row>27</xdr:row>
      <xdr:rowOff>99360</xdr:rowOff>
    </xdr:to>
    <xdr:graphicFrame>
      <xdr:nvGraphicFramePr>
        <xdr:cNvPr id="2" name="Gráfico 10"/>
        <xdr:cNvGraphicFramePr/>
      </xdr:nvGraphicFramePr>
      <xdr:xfrm>
        <a:off x="13082400" y="5143680"/>
        <a:ext cx="9441000" cy="52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4200</xdr:colOff>
      <xdr:row>61</xdr:row>
      <xdr:rowOff>317520</xdr:rowOff>
    </xdr:from>
    <xdr:to>
      <xdr:col>16</xdr:col>
      <xdr:colOff>302040</xdr:colOff>
      <xdr:row>76</xdr:row>
      <xdr:rowOff>380520</xdr:rowOff>
    </xdr:to>
    <xdr:sp>
      <xdr:nvSpPr>
        <xdr:cNvPr id="3" name="CaixaDeTexto 3"/>
        <xdr:cNvSpPr/>
      </xdr:nvSpPr>
      <xdr:spPr>
        <a:xfrm>
          <a:off x="7191000" y="24910920"/>
          <a:ext cx="8262720" cy="66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Manaus, 07 de novembro de 2023.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ELABORADO: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JOSÉ VICTOR DA SILVA SOUZA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2000" spc="-1" strike="noStrike">
              <a:solidFill>
                <a:srgbClr val="000000"/>
              </a:solidFill>
              <a:latin typeface="Arial"/>
            </a:rPr>
            <a:t>Estagiário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REVISADO:</a:t>
          </a:r>
          <a:br/>
          <a:r>
            <a:rPr b="1" lang="pt-BR" sz="2000" spc="-1" strike="noStrike">
              <a:solidFill>
                <a:srgbClr val="000000"/>
              </a:solidFill>
              <a:latin typeface="Arial"/>
            </a:rPr>
            <a:t>CIRLENE DE AZEVEDO ARAÚJO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pt-BR" sz="2000" spc="-1" strike="noStrike">
              <a:solidFill>
                <a:srgbClr val="000000"/>
              </a:solidFill>
              <a:latin typeface="Arial"/>
            </a:rPr>
            <a:t>Subgerente de Orçamento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APROVADO: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MARIA LEIDE BARBOSA PINTO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pt-BR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pt-BR" sz="2000" spc="-1" strike="noStrike">
              <a:solidFill>
                <a:srgbClr val="000000"/>
              </a:solidFill>
              <a:latin typeface="Arial"/>
            </a:rPr>
            <a:t>Chefe do Departamento de Planejamento, Orçamento e Finanças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APROVADO: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MÔNICA SALES MOREIRA DE SOUZA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pt-BR" sz="2000" spc="-1" strike="noStrike">
              <a:solidFill>
                <a:srgbClr val="000000"/>
              </a:solidFill>
              <a:latin typeface="Arial"/>
            </a:rPr>
            <a:t>Diretora Administrativa e Financeira 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5.5" zeroHeight="false" outlineLevelRow="0" outlineLevelCol="0"/>
  <cols>
    <col collapsed="false" customWidth="true" hidden="false" outlineLevel="0" max="1" min="1" style="1" width="23"/>
    <col collapsed="false" customWidth="true" hidden="false" outlineLevel="0" max="2" min="2" style="1" width="59"/>
    <col collapsed="false" customWidth="true" hidden="false" outlineLevel="0" max="3" min="3" style="1" width="37.57"/>
    <col collapsed="false" customWidth="true" hidden="false" outlineLevel="0" max="4" min="4" style="1" width="30.29"/>
    <col collapsed="false" customWidth="true" hidden="false" outlineLevel="0" max="5" min="5" style="1" width="42.14"/>
    <col collapsed="false" customWidth="true" hidden="false" outlineLevel="0" max="6" min="6" style="1" width="233.86"/>
    <col collapsed="false" customWidth="true" hidden="false" outlineLevel="0" max="7" min="7" style="2" width="77.14"/>
    <col collapsed="false" customWidth="true" hidden="false" outlineLevel="0" max="8" min="8" style="1" width="28.14"/>
    <col collapsed="false" customWidth="true" hidden="false" outlineLevel="0" max="9" min="9" style="1" width="38.71"/>
    <col collapsed="false" customWidth="true" hidden="false" outlineLevel="0" max="10" min="10" style="1" width="47.86"/>
    <col collapsed="false" customWidth="true" hidden="false" outlineLevel="0" max="11" min="11" style="2" width="141.43"/>
    <col collapsed="false" customWidth="true" hidden="false" outlineLevel="0" max="12" min="12" style="1" width="32"/>
    <col collapsed="false" customWidth="true" hidden="false" outlineLevel="0" max="13" min="13" style="1" width="37.15"/>
    <col collapsed="false" customWidth="true" hidden="false" outlineLevel="0" max="14" min="14" style="1" width="34.57"/>
    <col collapsed="false" customWidth="true" hidden="false" outlineLevel="0" max="15" min="15" style="1" width="119"/>
    <col collapsed="false" customWidth="false" hidden="false" outlineLevel="0" max="16" min="16" style="1" width="9.14"/>
    <col collapsed="false" customWidth="true" hidden="false" outlineLevel="0" max="17" min="17" style="1" width="15.57"/>
    <col collapsed="false" customWidth="false" hidden="false" outlineLevel="0" max="18" min="18" style="1" width="9.14"/>
    <col collapsed="false" customWidth="true" hidden="false" outlineLevel="0" max="19" min="19" style="1" width="18.42"/>
    <col collapsed="false" customWidth="false" hidden="false" outlineLevel="0" max="29" min="20" style="1" width="9.14"/>
    <col collapsed="false" customWidth="true" hidden="false" outlineLevel="0" max="30" min="30" style="1" width="27"/>
    <col collapsed="false" customWidth="false" hidden="false" outlineLevel="0" max="16384" min="31" style="1" width="9.14"/>
  </cols>
  <sheetData>
    <row r="1" s="4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26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26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4" customFormat="true" ht="4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4" customFormat="true" ht="43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9" customFormat="false" ht="81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7" t="s">
        <v>12</v>
      </c>
      <c r="G9" s="6" t="s">
        <v>13</v>
      </c>
      <c r="H9" s="6" t="s">
        <v>14</v>
      </c>
      <c r="I9" s="8" t="s">
        <v>15</v>
      </c>
      <c r="J9" s="9" t="s">
        <v>16</v>
      </c>
      <c r="K9" s="10" t="s">
        <v>17</v>
      </c>
      <c r="L9" s="10" t="s">
        <v>16</v>
      </c>
      <c r="M9" s="11" t="s">
        <v>18</v>
      </c>
      <c r="N9" s="6" t="s">
        <v>19</v>
      </c>
      <c r="O9" s="6" t="s">
        <v>20</v>
      </c>
    </row>
    <row r="10" s="22" customFormat="true" ht="105" hidden="false" customHeight="true" outlineLevel="0" collapsed="false">
      <c r="A10" s="12" t="n">
        <f aca="false">ROW(A1)</f>
        <v>1</v>
      </c>
      <c r="B10" s="13" t="s">
        <v>21</v>
      </c>
      <c r="C10" s="14" t="s">
        <v>22</v>
      </c>
      <c r="D10" s="14" t="s">
        <v>22</v>
      </c>
      <c r="E10" s="15" t="s">
        <v>23</v>
      </c>
      <c r="F10" s="16" t="s">
        <v>24</v>
      </c>
      <c r="G10" s="14" t="s">
        <v>25</v>
      </c>
      <c r="H10" s="17" t="n">
        <v>100</v>
      </c>
      <c r="I10" s="18" t="n">
        <v>23</v>
      </c>
      <c r="J10" s="19" t="n">
        <f aca="false">H10*I10</f>
        <v>2300</v>
      </c>
      <c r="K10" s="14" t="s">
        <v>26</v>
      </c>
      <c r="L10" s="20" t="n">
        <f aca="false">J10</f>
        <v>2300</v>
      </c>
      <c r="M10" s="21" t="n">
        <v>45205</v>
      </c>
      <c r="N10" s="13" t="s">
        <v>27</v>
      </c>
      <c r="O10" s="14" t="s">
        <v>28</v>
      </c>
      <c r="Q10" s="23"/>
    </row>
    <row r="11" s="22" customFormat="true" ht="409.5" hidden="false" customHeight="true" outlineLevel="0" collapsed="false">
      <c r="A11" s="12" t="n">
        <f aca="false">ROW(A2)</f>
        <v>2</v>
      </c>
      <c r="B11" s="12" t="s">
        <v>29</v>
      </c>
      <c r="C11" s="24" t="s">
        <v>30</v>
      </c>
      <c r="D11" s="24" t="s">
        <v>31</v>
      </c>
      <c r="E11" s="15" t="s">
        <v>32</v>
      </c>
      <c r="F11" s="25" t="s">
        <v>33</v>
      </c>
      <c r="G11" s="24" t="s">
        <v>34</v>
      </c>
      <c r="H11" s="26" t="n">
        <v>4</v>
      </c>
      <c r="I11" s="27" t="n">
        <v>17816</v>
      </c>
      <c r="J11" s="28" t="n">
        <f aca="false">H11*I11</f>
        <v>71264</v>
      </c>
      <c r="K11" s="24" t="s">
        <v>35</v>
      </c>
      <c r="L11" s="20" t="n">
        <f aca="false">J11</f>
        <v>71264</v>
      </c>
      <c r="M11" s="29" t="n">
        <v>45217</v>
      </c>
      <c r="N11" s="13" t="s">
        <v>36</v>
      </c>
      <c r="O11" s="30" t="s">
        <v>37</v>
      </c>
      <c r="Q11" s="23"/>
    </row>
    <row r="12" s="22" customFormat="true" ht="110.25" hidden="false" customHeight="true" outlineLevel="0" collapsed="false">
      <c r="A12" s="12" t="n">
        <f aca="false">ROW(A3)</f>
        <v>3</v>
      </c>
      <c r="B12" s="12" t="s">
        <v>38</v>
      </c>
      <c r="C12" s="24" t="s">
        <v>39</v>
      </c>
      <c r="D12" s="24" t="s">
        <v>31</v>
      </c>
      <c r="E12" s="24" t="s">
        <v>40</v>
      </c>
      <c r="F12" s="31" t="s">
        <v>41</v>
      </c>
      <c r="G12" s="14" t="s">
        <v>42</v>
      </c>
      <c r="H12" s="32" t="n">
        <v>120</v>
      </c>
      <c r="I12" s="33" t="n">
        <v>15.2</v>
      </c>
      <c r="J12" s="28" t="n">
        <f aca="false">H12*I12</f>
        <v>1824</v>
      </c>
      <c r="K12" s="14" t="s">
        <v>26</v>
      </c>
      <c r="L12" s="20" t="n">
        <f aca="false">J12</f>
        <v>1824</v>
      </c>
      <c r="M12" s="21" t="n">
        <v>45226</v>
      </c>
      <c r="N12" s="13" t="s">
        <v>43</v>
      </c>
      <c r="O12" s="30" t="s">
        <v>28</v>
      </c>
      <c r="Q12" s="23"/>
    </row>
    <row r="13" s="22" customFormat="true" ht="91.5" hidden="false" customHeight="true" outlineLevel="0" collapsed="false">
      <c r="A13" s="12" t="n">
        <v>4</v>
      </c>
      <c r="B13" s="12" t="s">
        <v>38</v>
      </c>
      <c r="C13" s="24" t="s">
        <v>39</v>
      </c>
      <c r="D13" s="24" t="s">
        <v>31</v>
      </c>
      <c r="E13" s="15" t="s">
        <v>44</v>
      </c>
      <c r="F13" s="31" t="s">
        <v>45</v>
      </c>
      <c r="G13" s="14" t="s">
        <v>46</v>
      </c>
      <c r="H13" s="32" t="n">
        <v>500</v>
      </c>
      <c r="I13" s="33" t="n">
        <v>9.92</v>
      </c>
      <c r="J13" s="28" t="n">
        <f aca="false">H13*I13</f>
        <v>4960</v>
      </c>
      <c r="K13" s="14" t="s">
        <v>26</v>
      </c>
      <c r="L13" s="20" t="n">
        <f aca="false">J13</f>
        <v>4960</v>
      </c>
      <c r="M13" s="21" t="n">
        <v>45226</v>
      </c>
      <c r="N13" s="13" t="s">
        <v>47</v>
      </c>
      <c r="O13" s="30" t="s">
        <v>28</v>
      </c>
      <c r="Q13" s="23"/>
    </row>
    <row r="14" s="22" customFormat="true" ht="105" hidden="false" customHeight="true" outlineLevel="0" collapsed="false">
      <c r="A14" s="12" t="n">
        <v>5</v>
      </c>
      <c r="B14" s="12" t="s">
        <v>38</v>
      </c>
      <c r="C14" s="24" t="s">
        <v>39</v>
      </c>
      <c r="D14" s="24" t="s">
        <v>31</v>
      </c>
      <c r="E14" s="15" t="s">
        <v>48</v>
      </c>
      <c r="F14" s="31" t="s">
        <v>49</v>
      </c>
      <c r="G14" s="14" t="s">
        <v>50</v>
      </c>
      <c r="H14" s="17" t="n">
        <v>4000</v>
      </c>
      <c r="I14" s="33" t="n">
        <v>0.33</v>
      </c>
      <c r="J14" s="28" t="n">
        <f aca="false">H14*I14</f>
        <v>1320</v>
      </c>
      <c r="K14" s="14" t="s">
        <v>26</v>
      </c>
      <c r="L14" s="20" t="n">
        <f aca="false">J14</f>
        <v>1320</v>
      </c>
      <c r="M14" s="21" t="n">
        <v>45226</v>
      </c>
      <c r="N14" s="13" t="s">
        <v>51</v>
      </c>
      <c r="O14" s="30" t="s">
        <v>28</v>
      </c>
      <c r="Q14" s="23"/>
    </row>
    <row r="15" s="22" customFormat="true" ht="120.75" hidden="false" customHeight="true" outlineLevel="0" collapsed="false">
      <c r="A15" s="12" t="n">
        <v>6</v>
      </c>
      <c r="B15" s="12" t="s">
        <v>52</v>
      </c>
      <c r="C15" s="24" t="s">
        <v>39</v>
      </c>
      <c r="D15" s="24" t="s">
        <v>31</v>
      </c>
      <c r="E15" s="15" t="s">
        <v>53</v>
      </c>
      <c r="F15" s="31" t="s">
        <v>54</v>
      </c>
      <c r="G15" s="14" t="s">
        <v>50</v>
      </c>
      <c r="H15" s="17" t="n">
        <v>5</v>
      </c>
      <c r="I15" s="33" t="n">
        <v>10.4</v>
      </c>
      <c r="J15" s="28" t="n">
        <f aca="false">H15*I15</f>
        <v>52</v>
      </c>
      <c r="K15" s="14" t="s">
        <v>55</v>
      </c>
      <c r="L15" s="20" t="n">
        <f aca="false">J15</f>
        <v>52</v>
      </c>
      <c r="M15" s="21" t="n">
        <v>45226</v>
      </c>
      <c r="N15" s="13" t="s">
        <v>56</v>
      </c>
      <c r="O15" s="30" t="s">
        <v>57</v>
      </c>
    </row>
    <row r="16" s="22" customFormat="true" ht="120.75" hidden="false" customHeight="true" outlineLevel="0" collapsed="false">
      <c r="A16" s="12" t="n">
        <v>7</v>
      </c>
      <c r="B16" s="14" t="s">
        <v>52</v>
      </c>
      <c r="C16" s="24" t="s">
        <v>39</v>
      </c>
      <c r="D16" s="14" t="s">
        <v>31</v>
      </c>
      <c r="E16" s="14" t="s">
        <v>58</v>
      </c>
      <c r="F16" s="31" t="s">
        <v>59</v>
      </c>
      <c r="G16" s="14" t="s">
        <v>60</v>
      </c>
      <c r="H16" s="17" t="n">
        <v>20</v>
      </c>
      <c r="I16" s="33" t="n">
        <v>3.37</v>
      </c>
      <c r="J16" s="28" t="n">
        <f aca="false">H16*I16</f>
        <v>67.4</v>
      </c>
      <c r="K16" s="14" t="s">
        <v>55</v>
      </c>
      <c r="L16" s="20" t="n">
        <f aca="false">J16</f>
        <v>67.4</v>
      </c>
      <c r="M16" s="21" t="n">
        <v>45229</v>
      </c>
      <c r="N16" s="13" t="s">
        <v>61</v>
      </c>
      <c r="O16" s="30" t="s">
        <v>57</v>
      </c>
      <c r="Q16" s="23"/>
    </row>
    <row r="17" s="22" customFormat="true" ht="120.75" hidden="false" customHeight="true" outlineLevel="0" collapsed="false">
      <c r="A17" s="12" t="n">
        <v>8</v>
      </c>
      <c r="B17" s="14" t="s">
        <v>52</v>
      </c>
      <c r="C17" s="24" t="s">
        <v>39</v>
      </c>
      <c r="D17" s="14" t="s">
        <v>31</v>
      </c>
      <c r="E17" s="14" t="s">
        <v>62</v>
      </c>
      <c r="F17" s="31" t="s">
        <v>63</v>
      </c>
      <c r="G17" s="14" t="s">
        <v>60</v>
      </c>
      <c r="H17" s="17" t="n">
        <v>20</v>
      </c>
      <c r="I17" s="33" t="n">
        <v>3.34</v>
      </c>
      <c r="J17" s="28" t="n">
        <f aca="false">H17*I17</f>
        <v>66.8</v>
      </c>
      <c r="K17" s="14" t="s">
        <v>55</v>
      </c>
      <c r="L17" s="20" t="n">
        <f aca="false">J17</f>
        <v>66.8</v>
      </c>
      <c r="M17" s="21" t="n">
        <v>45229</v>
      </c>
      <c r="N17" s="13" t="s">
        <v>61</v>
      </c>
      <c r="O17" s="30" t="s">
        <v>57</v>
      </c>
    </row>
    <row r="18" s="4" customFormat="true" ht="144.75" hidden="false" customHeight="true" outlineLevel="0" collapsed="false">
      <c r="A18" s="12" t="n">
        <v>9</v>
      </c>
      <c r="B18" s="14" t="s">
        <v>52</v>
      </c>
      <c r="C18" s="24" t="s">
        <v>39</v>
      </c>
      <c r="D18" s="14" t="s">
        <v>31</v>
      </c>
      <c r="E18" s="14" t="s">
        <v>64</v>
      </c>
      <c r="F18" s="31" t="s">
        <v>65</v>
      </c>
      <c r="G18" s="14" t="s">
        <v>60</v>
      </c>
      <c r="H18" s="17" t="n">
        <v>2</v>
      </c>
      <c r="I18" s="33" t="n">
        <v>15.35</v>
      </c>
      <c r="J18" s="28" t="n">
        <f aca="false">H18*I18</f>
        <v>30.7</v>
      </c>
      <c r="K18" s="14" t="s">
        <v>55</v>
      </c>
      <c r="L18" s="20" t="n">
        <f aca="false">J18</f>
        <v>30.7</v>
      </c>
      <c r="M18" s="21" t="n">
        <v>45229</v>
      </c>
      <c r="N18" s="13" t="s">
        <v>61</v>
      </c>
      <c r="O18" s="30" t="s">
        <v>57</v>
      </c>
    </row>
    <row r="19" s="4" customFormat="true" ht="144.75" hidden="false" customHeight="true" outlineLevel="0" collapsed="false">
      <c r="A19" s="12" t="n">
        <v>10</v>
      </c>
      <c r="B19" s="14" t="s">
        <v>52</v>
      </c>
      <c r="C19" s="24" t="s">
        <v>39</v>
      </c>
      <c r="D19" s="14" t="s">
        <v>31</v>
      </c>
      <c r="E19" s="14" t="s">
        <v>62</v>
      </c>
      <c r="F19" s="31" t="s">
        <v>66</v>
      </c>
      <c r="G19" s="14" t="s">
        <v>60</v>
      </c>
      <c r="H19" s="17" t="n">
        <v>5</v>
      </c>
      <c r="I19" s="33" t="n">
        <v>14.16</v>
      </c>
      <c r="J19" s="28" t="n">
        <f aca="false">H19*I19</f>
        <v>70.8</v>
      </c>
      <c r="K19" s="14" t="s">
        <v>55</v>
      </c>
      <c r="L19" s="20" t="n">
        <f aca="false">J19</f>
        <v>70.8</v>
      </c>
      <c r="M19" s="21" t="n">
        <v>45229</v>
      </c>
      <c r="N19" s="13" t="s">
        <v>61</v>
      </c>
      <c r="O19" s="30" t="s">
        <v>57</v>
      </c>
    </row>
    <row r="20" s="4" customFormat="true" ht="144.75" hidden="false" customHeight="true" outlineLevel="0" collapsed="false">
      <c r="A20" s="12" t="n">
        <v>1110</v>
      </c>
      <c r="B20" s="14" t="s">
        <v>52</v>
      </c>
      <c r="C20" s="24" t="s">
        <v>39</v>
      </c>
      <c r="D20" s="14" t="s">
        <v>31</v>
      </c>
      <c r="E20" s="14" t="s">
        <v>67</v>
      </c>
      <c r="F20" s="31" t="s">
        <v>68</v>
      </c>
      <c r="G20" s="14" t="s">
        <v>69</v>
      </c>
      <c r="H20" s="17" t="n">
        <v>5</v>
      </c>
      <c r="I20" s="33" t="n">
        <v>72</v>
      </c>
      <c r="J20" s="28" t="n">
        <f aca="false">H20*I20</f>
        <v>360</v>
      </c>
      <c r="K20" s="14" t="s">
        <v>55</v>
      </c>
      <c r="L20" s="20" t="n">
        <f aca="false">J20</f>
        <v>360</v>
      </c>
      <c r="M20" s="21" t="n">
        <v>45229</v>
      </c>
      <c r="N20" s="13" t="s">
        <v>70</v>
      </c>
      <c r="O20" s="30" t="s">
        <v>57</v>
      </c>
    </row>
    <row r="21" s="4" customFormat="true" ht="144.75" hidden="false" customHeight="true" outlineLevel="0" collapsed="false">
      <c r="A21" s="12" t="n">
        <v>12</v>
      </c>
      <c r="B21" s="14" t="s">
        <v>52</v>
      </c>
      <c r="C21" s="24" t="s">
        <v>39</v>
      </c>
      <c r="D21" s="14" t="s">
        <v>31</v>
      </c>
      <c r="E21" s="14" t="s">
        <v>71</v>
      </c>
      <c r="F21" s="31" t="s">
        <v>72</v>
      </c>
      <c r="G21" s="14" t="s">
        <v>69</v>
      </c>
      <c r="H21" s="17" t="n">
        <v>20</v>
      </c>
      <c r="I21" s="33" t="n">
        <v>19.38</v>
      </c>
      <c r="J21" s="28" t="n">
        <f aca="false">H21*I21</f>
        <v>387.6</v>
      </c>
      <c r="K21" s="14" t="s">
        <v>55</v>
      </c>
      <c r="L21" s="20" t="n">
        <f aca="false">J21</f>
        <v>387.6</v>
      </c>
      <c r="M21" s="21" t="n">
        <v>45229</v>
      </c>
      <c r="N21" s="13" t="s">
        <v>70</v>
      </c>
      <c r="O21" s="30" t="s">
        <v>57</v>
      </c>
    </row>
    <row r="22" s="4" customFormat="true" ht="144.75" hidden="false" customHeight="true" outlineLevel="0" collapsed="false">
      <c r="A22" s="12" t="n">
        <v>13</v>
      </c>
      <c r="B22" s="14" t="s">
        <v>52</v>
      </c>
      <c r="C22" s="24" t="s">
        <v>39</v>
      </c>
      <c r="D22" s="14" t="s">
        <v>31</v>
      </c>
      <c r="E22" s="14" t="s">
        <v>73</v>
      </c>
      <c r="F22" s="31" t="s">
        <v>74</v>
      </c>
      <c r="G22" s="14" t="s">
        <v>69</v>
      </c>
      <c r="H22" s="17" t="n">
        <v>5</v>
      </c>
      <c r="I22" s="33" t="n">
        <v>54</v>
      </c>
      <c r="J22" s="28" t="n">
        <f aca="false">H22*I22</f>
        <v>270</v>
      </c>
      <c r="K22" s="14" t="s">
        <v>55</v>
      </c>
      <c r="L22" s="20" t="n">
        <f aca="false">J22</f>
        <v>270</v>
      </c>
      <c r="M22" s="21" t="n">
        <v>45229</v>
      </c>
      <c r="N22" s="13" t="s">
        <v>70</v>
      </c>
      <c r="O22" s="30" t="s">
        <v>57</v>
      </c>
    </row>
    <row r="23" s="4" customFormat="true" ht="144.75" hidden="false" customHeight="true" outlineLevel="0" collapsed="false">
      <c r="A23" s="12" t="n">
        <v>14</v>
      </c>
      <c r="B23" s="14" t="s">
        <v>52</v>
      </c>
      <c r="C23" s="24" t="s">
        <v>39</v>
      </c>
      <c r="D23" s="14" t="s">
        <v>31</v>
      </c>
      <c r="E23" s="14" t="s">
        <v>75</v>
      </c>
      <c r="F23" s="31" t="s">
        <v>76</v>
      </c>
      <c r="G23" s="14" t="s">
        <v>69</v>
      </c>
      <c r="H23" s="17" t="n">
        <v>5</v>
      </c>
      <c r="I23" s="33" t="n">
        <v>76.99</v>
      </c>
      <c r="J23" s="28" t="n">
        <f aca="false">H23*I23</f>
        <v>384.95</v>
      </c>
      <c r="K23" s="14" t="s">
        <v>55</v>
      </c>
      <c r="L23" s="20" t="n">
        <f aca="false">J23</f>
        <v>384.95</v>
      </c>
      <c r="M23" s="21" t="n">
        <v>45229</v>
      </c>
      <c r="N23" s="13" t="s">
        <v>70</v>
      </c>
      <c r="O23" s="30" t="s">
        <v>57</v>
      </c>
    </row>
    <row r="24" s="4" customFormat="true" ht="144.75" hidden="false" customHeight="true" outlineLevel="0" collapsed="false">
      <c r="A24" s="12" t="n">
        <v>15</v>
      </c>
      <c r="B24" s="14" t="s">
        <v>52</v>
      </c>
      <c r="C24" s="24" t="s">
        <v>39</v>
      </c>
      <c r="D24" s="14" t="s">
        <v>31</v>
      </c>
      <c r="E24" s="14" t="s">
        <v>77</v>
      </c>
      <c r="F24" s="31" t="s">
        <v>78</v>
      </c>
      <c r="G24" s="14" t="s">
        <v>69</v>
      </c>
      <c r="H24" s="17" t="n">
        <v>5</v>
      </c>
      <c r="I24" s="33" t="n">
        <v>157.7</v>
      </c>
      <c r="J24" s="28" t="n">
        <f aca="false">H24*I24</f>
        <v>788.5</v>
      </c>
      <c r="K24" s="14" t="s">
        <v>55</v>
      </c>
      <c r="L24" s="20" t="n">
        <f aca="false">J24</f>
        <v>788.5</v>
      </c>
      <c r="M24" s="21" t="n">
        <v>45229</v>
      </c>
      <c r="N24" s="13" t="s">
        <v>70</v>
      </c>
      <c r="O24" s="30" t="s">
        <v>57</v>
      </c>
    </row>
    <row r="25" s="4" customFormat="true" ht="144.75" hidden="false" customHeight="true" outlineLevel="0" collapsed="false">
      <c r="A25" s="12" t="n">
        <v>16</v>
      </c>
      <c r="B25" s="14" t="s">
        <v>52</v>
      </c>
      <c r="C25" s="24" t="s">
        <v>39</v>
      </c>
      <c r="D25" s="14" t="s">
        <v>31</v>
      </c>
      <c r="E25" s="14" t="s">
        <v>77</v>
      </c>
      <c r="F25" s="31" t="s">
        <v>79</v>
      </c>
      <c r="G25" s="14" t="s">
        <v>69</v>
      </c>
      <c r="H25" s="17" t="n">
        <v>30</v>
      </c>
      <c r="I25" s="33" t="n">
        <v>1.7</v>
      </c>
      <c r="J25" s="28" t="n">
        <f aca="false">H25*I25</f>
        <v>51</v>
      </c>
      <c r="K25" s="14" t="s">
        <v>55</v>
      </c>
      <c r="L25" s="20" t="n">
        <f aca="false">J25</f>
        <v>51</v>
      </c>
      <c r="M25" s="21" t="n">
        <v>45229</v>
      </c>
      <c r="N25" s="13" t="s">
        <v>70</v>
      </c>
      <c r="O25" s="30" t="s">
        <v>57</v>
      </c>
    </row>
    <row r="26" customFormat="false" ht="144.75" hidden="false" customHeight="true" outlineLevel="0" collapsed="false">
      <c r="A26" s="12" t="n">
        <v>17</v>
      </c>
      <c r="B26" s="14" t="s">
        <v>52</v>
      </c>
      <c r="C26" s="24" t="s">
        <v>39</v>
      </c>
      <c r="D26" s="14" t="s">
        <v>31</v>
      </c>
      <c r="E26" s="14" t="s">
        <v>80</v>
      </c>
      <c r="F26" s="31" t="s">
        <v>81</v>
      </c>
      <c r="G26" s="14" t="s">
        <v>69</v>
      </c>
      <c r="H26" s="17" t="n">
        <v>3</v>
      </c>
      <c r="I26" s="33" t="n">
        <v>18.85</v>
      </c>
      <c r="J26" s="28" t="n">
        <f aca="false">H26*I26</f>
        <v>56.55</v>
      </c>
      <c r="K26" s="14" t="s">
        <v>55</v>
      </c>
      <c r="L26" s="20" t="n">
        <f aca="false">J26</f>
        <v>56.55</v>
      </c>
      <c r="M26" s="21" t="n">
        <v>45229</v>
      </c>
      <c r="N26" s="13" t="s">
        <v>70</v>
      </c>
      <c r="O26" s="30" t="s">
        <v>57</v>
      </c>
    </row>
    <row r="27" customFormat="false" ht="144.75" hidden="false" customHeight="true" outlineLevel="0" collapsed="false">
      <c r="A27" s="12" t="n">
        <v>18</v>
      </c>
      <c r="B27" s="14" t="s">
        <v>52</v>
      </c>
      <c r="C27" s="24" t="s">
        <v>39</v>
      </c>
      <c r="D27" s="14" t="s">
        <v>31</v>
      </c>
      <c r="E27" s="14" t="s">
        <v>82</v>
      </c>
      <c r="F27" s="31" t="s">
        <v>83</v>
      </c>
      <c r="G27" s="14" t="s">
        <v>69</v>
      </c>
      <c r="H27" s="17" t="n">
        <v>3</v>
      </c>
      <c r="I27" s="33" t="n">
        <v>216</v>
      </c>
      <c r="J27" s="28" t="n">
        <f aca="false">H27*I27</f>
        <v>648</v>
      </c>
      <c r="K27" s="14" t="s">
        <v>55</v>
      </c>
      <c r="L27" s="20" t="n">
        <f aca="false">J27</f>
        <v>648</v>
      </c>
      <c r="M27" s="21" t="n">
        <v>45229</v>
      </c>
      <c r="N27" s="13" t="s">
        <v>70</v>
      </c>
      <c r="O27" s="30" t="s">
        <v>57</v>
      </c>
    </row>
    <row r="28" customFormat="false" ht="144.75" hidden="false" customHeight="true" outlineLevel="0" collapsed="false">
      <c r="A28" s="12" t="n">
        <v>19</v>
      </c>
      <c r="B28" s="14" t="s">
        <v>52</v>
      </c>
      <c r="C28" s="24" t="s">
        <v>39</v>
      </c>
      <c r="D28" s="14" t="s">
        <v>31</v>
      </c>
      <c r="E28" s="14" t="s">
        <v>75</v>
      </c>
      <c r="F28" s="31" t="s">
        <v>84</v>
      </c>
      <c r="G28" s="14" t="s">
        <v>69</v>
      </c>
      <c r="H28" s="17" t="n">
        <v>5</v>
      </c>
      <c r="I28" s="33" t="n">
        <v>38</v>
      </c>
      <c r="J28" s="28" t="n">
        <f aca="false">H28*I28</f>
        <v>190</v>
      </c>
      <c r="K28" s="14" t="s">
        <v>55</v>
      </c>
      <c r="L28" s="20" t="n">
        <f aca="false">J28</f>
        <v>190</v>
      </c>
      <c r="M28" s="21" t="n">
        <v>45229</v>
      </c>
      <c r="N28" s="13" t="s">
        <v>70</v>
      </c>
      <c r="O28" s="30" t="s">
        <v>57</v>
      </c>
      <c r="AD28" s="34"/>
    </row>
    <row r="29" customFormat="false" ht="144.75" hidden="false" customHeight="true" outlineLevel="0" collapsed="false">
      <c r="A29" s="35" t="n">
        <v>20</v>
      </c>
      <c r="B29" s="13" t="s">
        <v>85</v>
      </c>
      <c r="C29" s="24" t="s">
        <v>39</v>
      </c>
      <c r="D29" s="14" t="s">
        <v>31</v>
      </c>
      <c r="E29" s="14" t="s">
        <v>86</v>
      </c>
      <c r="F29" s="31" t="s">
        <v>87</v>
      </c>
      <c r="G29" s="14" t="s">
        <v>88</v>
      </c>
      <c r="H29" s="17" t="n">
        <v>2</v>
      </c>
      <c r="I29" s="33" t="n">
        <v>43.5</v>
      </c>
      <c r="J29" s="28" t="n">
        <f aca="false">H29*I29</f>
        <v>87</v>
      </c>
      <c r="K29" s="14" t="s">
        <v>89</v>
      </c>
      <c r="L29" s="20" t="n">
        <f aca="false">J29</f>
        <v>87</v>
      </c>
      <c r="M29" s="21" t="n">
        <v>45229</v>
      </c>
      <c r="N29" s="13" t="s">
        <v>90</v>
      </c>
      <c r="O29" s="30" t="s">
        <v>57</v>
      </c>
    </row>
    <row r="30" customFormat="false" ht="114.75" hidden="false" customHeight="true" outlineLevel="0" collapsed="false">
      <c r="A30" s="12" t="n">
        <v>21</v>
      </c>
      <c r="B30" s="13" t="s">
        <v>85</v>
      </c>
      <c r="C30" s="24" t="s">
        <v>39</v>
      </c>
      <c r="D30" s="14" t="s">
        <v>31</v>
      </c>
      <c r="E30" s="14" t="s">
        <v>91</v>
      </c>
      <c r="F30" s="31" t="s">
        <v>92</v>
      </c>
      <c r="G30" s="14" t="s">
        <v>93</v>
      </c>
      <c r="H30" s="17" t="n">
        <v>6</v>
      </c>
      <c r="I30" s="33" t="n">
        <v>29</v>
      </c>
      <c r="J30" s="28" t="n">
        <f aca="false">H30*I30</f>
        <v>174</v>
      </c>
      <c r="K30" s="14" t="s">
        <v>89</v>
      </c>
      <c r="L30" s="20" t="n">
        <f aca="false">J30</f>
        <v>174</v>
      </c>
      <c r="M30" s="21" t="n">
        <v>45229</v>
      </c>
      <c r="N30" s="13" t="s">
        <v>94</v>
      </c>
      <c r="O30" s="13" t="s">
        <v>95</v>
      </c>
    </row>
    <row r="31" customFormat="false" ht="381.75" hidden="false" customHeight="true" outlineLevel="0" collapsed="false">
      <c r="A31" s="35" t="n">
        <v>22</v>
      </c>
      <c r="B31" s="13" t="s">
        <v>96</v>
      </c>
      <c r="C31" s="21" t="s">
        <v>31</v>
      </c>
      <c r="D31" s="14" t="s">
        <v>31</v>
      </c>
      <c r="E31" s="14" t="s">
        <v>97</v>
      </c>
      <c r="F31" s="31" t="s">
        <v>98</v>
      </c>
      <c r="G31" s="14" t="s">
        <v>99</v>
      </c>
      <c r="H31" s="17" t="n">
        <v>2</v>
      </c>
      <c r="I31" s="33" t="n">
        <v>89000</v>
      </c>
      <c r="J31" s="28" t="n">
        <f aca="false">H31*I31</f>
        <v>178000</v>
      </c>
      <c r="K31" s="14" t="s">
        <v>100</v>
      </c>
      <c r="L31" s="20" t="n">
        <f aca="false">J31</f>
        <v>178000</v>
      </c>
      <c r="M31" s="21" t="n">
        <v>45229</v>
      </c>
      <c r="N31" s="13" t="s">
        <v>101</v>
      </c>
      <c r="O31" s="13" t="s">
        <v>37</v>
      </c>
    </row>
    <row r="32" customFormat="false" ht="404.25" hidden="false" customHeight="true" outlineLevel="0" collapsed="false">
      <c r="A32" s="35" t="n">
        <v>23</v>
      </c>
      <c r="B32" s="13" t="s">
        <v>96</v>
      </c>
      <c r="C32" s="21" t="s">
        <v>31</v>
      </c>
      <c r="D32" s="14" t="s">
        <v>31</v>
      </c>
      <c r="E32" s="14" t="s">
        <v>97</v>
      </c>
      <c r="F32" s="31" t="s">
        <v>102</v>
      </c>
      <c r="G32" s="14" t="s">
        <v>103</v>
      </c>
      <c r="H32" s="17" t="n">
        <v>2</v>
      </c>
      <c r="I32" s="33" t="n">
        <v>44499.9</v>
      </c>
      <c r="J32" s="28" t="n">
        <f aca="false">H32*I32</f>
        <v>88999.8</v>
      </c>
      <c r="K32" s="14" t="s">
        <v>100</v>
      </c>
      <c r="L32" s="20" t="n">
        <f aca="false">J32</f>
        <v>88999.8</v>
      </c>
      <c r="M32" s="21" t="n">
        <v>45229</v>
      </c>
      <c r="N32" s="13" t="s">
        <v>104</v>
      </c>
      <c r="O32" s="13" t="s">
        <v>37</v>
      </c>
    </row>
    <row r="33" customFormat="false" ht="129.75" hidden="false" customHeight="true" outlineLevel="0" collapsed="false">
      <c r="A33" s="35" t="n">
        <v>24</v>
      </c>
      <c r="B33" s="13" t="s">
        <v>105</v>
      </c>
      <c r="C33" s="21" t="s">
        <v>30</v>
      </c>
      <c r="D33" s="14" t="s">
        <v>30</v>
      </c>
      <c r="E33" s="14" t="s">
        <v>106</v>
      </c>
      <c r="F33" s="31" t="s">
        <v>107</v>
      </c>
      <c r="G33" s="14" t="s">
        <v>108</v>
      </c>
      <c r="H33" s="17" t="n">
        <v>2560</v>
      </c>
      <c r="I33" s="33" t="n">
        <v>5.5</v>
      </c>
      <c r="J33" s="28" t="n">
        <f aca="false">H33*I33</f>
        <v>14080</v>
      </c>
      <c r="K33" s="14" t="s">
        <v>109</v>
      </c>
      <c r="L33" s="20" t="n">
        <f aca="false">J33</f>
        <v>14080</v>
      </c>
      <c r="M33" s="21" t="n">
        <v>45229</v>
      </c>
      <c r="N33" s="13" t="s">
        <v>110</v>
      </c>
      <c r="O33" s="13" t="s">
        <v>37</v>
      </c>
    </row>
    <row r="34" customFormat="false" ht="129.75" hidden="false" customHeight="true" outlineLevel="0" collapsed="false">
      <c r="A34" s="12" t="n">
        <v>25</v>
      </c>
      <c r="B34" s="13" t="s">
        <v>111</v>
      </c>
      <c r="C34" s="21" t="s">
        <v>22</v>
      </c>
      <c r="D34" s="14" t="s">
        <v>22</v>
      </c>
      <c r="E34" s="14" t="s">
        <v>112</v>
      </c>
      <c r="F34" s="31" t="s">
        <v>113</v>
      </c>
      <c r="G34" s="14" t="s">
        <v>114</v>
      </c>
      <c r="H34" s="17" t="n">
        <v>20</v>
      </c>
      <c r="I34" s="33" t="n">
        <v>5.5</v>
      </c>
      <c r="J34" s="28" t="n">
        <f aca="false">H34*I34</f>
        <v>110</v>
      </c>
      <c r="K34" s="14" t="s">
        <v>115</v>
      </c>
      <c r="L34" s="20" t="n">
        <f aca="false">J34</f>
        <v>110</v>
      </c>
      <c r="M34" s="21" t="n">
        <v>45230</v>
      </c>
      <c r="N34" s="13" t="s">
        <v>116</v>
      </c>
      <c r="O34" s="14" t="s">
        <v>117</v>
      </c>
    </row>
    <row r="35" customFormat="false" ht="129.75" hidden="false" customHeight="true" outlineLevel="0" collapsed="false">
      <c r="A35" s="12" t="n">
        <v>26</v>
      </c>
      <c r="B35" s="13" t="s">
        <v>111</v>
      </c>
      <c r="C35" s="21" t="s">
        <v>22</v>
      </c>
      <c r="D35" s="14" t="s">
        <v>22</v>
      </c>
      <c r="E35" s="14" t="s">
        <v>112</v>
      </c>
      <c r="F35" s="31" t="s">
        <v>118</v>
      </c>
      <c r="G35" s="14" t="s">
        <v>114</v>
      </c>
      <c r="H35" s="17" t="n">
        <v>50</v>
      </c>
      <c r="I35" s="33" t="n">
        <v>21.8</v>
      </c>
      <c r="J35" s="28" t="n">
        <f aca="false">H35*I35</f>
        <v>1090</v>
      </c>
      <c r="K35" s="14" t="s">
        <v>115</v>
      </c>
      <c r="L35" s="20" t="n">
        <f aca="false">J35</f>
        <v>1090</v>
      </c>
      <c r="M35" s="21" t="n">
        <v>45230</v>
      </c>
      <c r="N35" s="13" t="s">
        <v>116</v>
      </c>
      <c r="O35" s="14" t="s">
        <v>117</v>
      </c>
    </row>
    <row r="36" customFormat="false" ht="129.75" hidden="false" customHeight="true" outlineLevel="0" collapsed="false">
      <c r="A36" s="12" t="n">
        <v>27</v>
      </c>
      <c r="B36" s="13" t="s">
        <v>111</v>
      </c>
      <c r="C36" s="21" t="s">
        <v>22</v>
      </c>
      <c r="D36" s="14" t="s">
        <v>22</v>
      </c>
      <c r="E36" s="14" t="s">
        <v>112</v>
      </c>
      <c r="F36" s="31" t="s">
        <v>119</v>
      </c>
      <c r="G36" s="14" t="s">
        <v>114</v>
      </c>
      <c r="H36" s="17" t="n">
        <v>3</v>
      </c>
      <c r="I36" s="33" t="n">
        <v>28.5</v>
      </c>
      <c r="J36" s="28" t="n">
        <f aca="false">H36*I36</f>
        <v>85.5</v>
      </c>
      <c r="K36" s="14" t="s">
        <v>115</v>
      </c>
      <c r="L36" s="20" t="n">
        <f aca="false">J36</f>
        <v>85.5</v>
      </c>
      <c r="M36" s="21" t="n">
        <v>45230</v>
      </c>
      <c r="N36" s="13" t="s">
        <v>116</v>
      </c>
      <c r="O36" s="14" t="s">
        <v>117</v>
      </c>
    </row>
    <row r="37" customFormat="false" ht="129.75" hidden="false" customHeight="true" outlineLevel="0" collapsed="false">
      <c r="A37" s="12" t="n">
        <v>28</v>
      </c>
      <c r="B37" s="13" t="s">
        <v>111</v>
      </c>
      <c r="C37" s="21" t="s">
        <v>22</v>
      </c>
      <c r="D37" s="14" t="s">
        <v>22</v>
      </c>
      <c r="E37" s="14" t="s">
        <v>112</v>
      </c>
      <c r="F37" s="31" t="s">
        <v>120</v>
      </c>
      <c r="G37" s="14" t="s">
        <v>114</v>
      </c>
      <c r="H37" s="17" t="n">
        <v>25</v>
      </c>
      <c r="I37" s="33" t="n">
        <v>349</v>
      </c>
      <c r="J37" s="28" t="n">
        <f aca="false">H37*I37</f>
        <v>8725</v>
      </c>
      <c r="K37" s="14" t="s">
        <v>115</v>
      </c>
      <c r="L37" s="20" t="n">
        <f aca="false">J37</f>
        <v>8725</v>
      </c>
      <c r="M37" s="21" t="n">
        <v>45230</v>
      </c>
      <c r="N37" s="13" t="s">
        <v>116</v>
      </c>
      <c r="O37" s="14" t="s">
        <v>117</v>
      </c>
    </row>
    <row r="38" customFormat="false" ht="129.75" hidden="false" customHeight="true" outlineLevel="0" collapsed="false">
      <c r="A38" s="12" t="n">
        <v>29</v>
      </c>
      <c r="B38" s="13" t="s">
        <v>111</v>
      </c>
      <c r="C38" s="21" t="s">
        <v>22</v>
      </c>
      <c r="D38" s="14" t="s">
        <v>22</v>
      </c>
      <c r="E38" s="14" t="s">
        <v>112</v>
      </c>
      <c r="F38" s="31" t="s">
        <v>121</v>
      </c>
      <c r="G38" s="14" t="s">
        <v>114</v>
      </c>
      <c r="H38" s="17" t="n">
        <v>20</v>
      </c>
      <c r="I38" s="33" t="n">
        <v>9</v>
      </c>
      <c r="J38" s="28" t="n">
        <f aca="false">H38*I38</f>
        <v>180</v>
      </c>
      <c r="K38" s="14" t="s">
        <v>115</v>
      </c>
      <c r="L38" s="20" t="n">
        <f aca="false">J38</f>
        <v>180</v>
      </c>
      <c r="M38" s="21" t="n">
        <v>45230</v>
      </c>
      <c r="N38" s="13" t="s">
        <v>116</v>
      </c>
      <c r="O38" s="14" t="s">
        <v>117</v>
      </c>
    </row>
    <row r="39" customFormat="false" ht="129.75" hidden="false" customHeight="true" outlineLevel="0" collapsed="false">
      <c r="A39" s="12" t="n">
        <v>30</v>
      </c>
      <c r="B39" s="13" t="s">
        <v>111</v>
      </c>
      <c r="C39" s="21" t="s">
        <v>22</v>
      </c>
      <c r="D39" s="14" t="s">
        <v>22</v>
      </c>
      <c r="E39" s="14" t="s">
        <v>112</v>
      </c>
      <c r="F39" s="31" t="s">
        <v>122</v>
      </c>
      <c r="G39" s="14" t="s">
        <v>114</v>
      </c>
      <c r="H39" s="17" t="n">
        <v>10</v>
      </c>
      <c r="I39" s="33" t="n">
        <v>29.5</v>
      </c>
      <c r="J39" s="28" t="n">
        <f aca="false">H39*I39</f>
        <v>295</v>
      </c>
      <c r="K39" s="14" t="s">
        <v>115</v>
      </c>
      <c r="L39" s="20" t="n">
        <f aca="false">J39</f>
        <v>295</v>
      </c>
      <c r="M39" s="21" t="n">
        <v>45230</v>
      </c>
      <c r="N39" s="13" t="s">
        <v>116</v>
      </c>
      <c r="O39" s="14" t="s">
        <v>117</v>
      </c>
    </row>
    <row r="40" customFormat="false" ht="129.75" hidden="false" customHeight="true" outlineLevel="0" collapsed="false">
      <c r="A40" s="12" t="n">
        <v>31</v>
      </c>
      <c r="B40" s="13" t="s">
        <v>111</v>
      </c>
      <c r="C40" s="21" t="s">
        <v>22</v>
      </c>
      <c r="D40" s="14" t="s">
        <v>22</v>
      </c>
      <c r="E40" s="14" t="s">
        <v>112</v>
      </c>
      <c r="F40" s="31" t="s">
        <v>123</v>
      </c>
      <c r="G40" s="14" t="s">
        <v>114</v>
      </c>
      <c r="H40" s="17" t="n">
        <v>4</v>
      </c>
      <c r="I40" s="33" t="n">
        <v>42.45</v>
      </c>
      <c r="J40" s="28" t="n">
        <f aca="false">H40*I40</f>
        <v>169.8</v>
      </c>
      <c r="K40" s="14" t="s">
        <v>115</v>
      </c>
      <c r="L40" s="20" t="n">
        <f aca="false">J40</f>
        <v>169.8</v>
      </c>
      <c r="M40" s="21" t="n">
        <v>45230</v>
      </c>
      <c r="N40" s="13" t="s">
        <v>116</v>
      </c>
      <c r="O40" s="14" t="s">
        <v>117</v>
      </c>
    </row>
    <row r="41" customFormat="false" ht="129.75" hidden="false" customHeight="true" outlineLevel="0" collapsed="false">
      <c r="A41" s="12" t="n">
        <v>32</v>
      </c>
      <c r="B41" s="13" t="s">
        <v>111</v>
      </c>
      <c r="C41" s="21" t="s">
        <v>22</v>
      </c>
      <c r="D41" s="14" t="s">
        <v>22</v>
      </c>
      <c r="E41" s="14" t="s">
        <v>112</v>
      </c>
      <c r="F41" s="31" t="s">
        <v>124</v>
      </c>
      <c r="G41" s="14" t="s">
        <v>114</v>
      </c>
      <c r="H41" s="17" t="n">
        <v>2</v>
      </c>
      <c r="I41" s="33" t="n">
        <v>134</v>
      </c>
      <c r="J41" s="28" t="n">
        <f aca="false">H41*I41</f>
        <v>268</v>
      </c>
      <c r="K41" s="14" t="s">
        <v>115</v>
      </c>
      <c r="L41" s="20" t="n">
        <f aca="false">J41</f>
        <v>268</v>
      </c>
      <c r="M41" s="21" t="n">
        <v>45230</v>
      </c>
      <c r="N41" s="13" t="s">
        <v>116</v>
      </c>
      <c r="O41" s="14" t="s">
        <v>117</v>
      </c>
    </row>
    <row r="42" customFormat="false" ht="129.75" hidden="false" customHeight="true" outlineLevel="0" collapsed="false">
      <c r="A42" s="12" t="n">
        <v>33</v>
      </c>
      <c r="B42" s="13" t="s">
        <v>111</v>
      </c>
      <c r="C42" s="21" t="s">
        <v>22</v>
      </c>
      <c r="D42" s="14" t="s">
        <v>22</v>
      </c>
      <c r="E42" s="14" t="s">
        <v>112</v>
      </c>
      <c r="F42" s="31" t="s">
        <v>125</v>
      </c>
      <c r="G42" s="14" t="s">
        <v>114</v>
      </c>
      <c r="H42" s="17" t="n">
        <v>3</v>
      </c>
      <c r="I42" s="33" t="n">
        <v>325.2</v>
      </c>
      <c r="J42" s="28" t="n">
        <f aca="false">H42*I42</f>
        <v>975.6</v>
      </c>
      <c r="K42" s="14" t="s">
        <v>115</v>
      </c>
      <c r="L42" s="20" t="n">
        <f aca="false">J42</f>
        <v>975.6</v>
      </c>
      <c r="M42" s="21" t="n">
        <v>45230</v>
      </c>
      <c r="N42" s="13" t="s">
        <v>116</v>
      </c>
      <c r="O42" s="14" t="s">
        <v>117</v>
      </c>
    </row>
    <row r="43" customFormat="false" ht="54.75" hidden="false" customHeight="true" outlineLevel="0" collapsed="false">
      <c r="I43" s="36" t="s">
        <v>126</v>
      </c>
      <c r="J43" s="36" t="n">
        <f aca="false">SUM(J10:J42)</f>
        <v>378332</v>
      </c>
      <c r="K43" s="37"/>
      <c r="L43" s="34"/>
    </row>
    <row r="44" customFormat="false" ht="198.75" hidden="false" customHeight="true" outlineLevel="0" collapsed="false">
      <c r="H44" s="38"/>
      <c r="I44" s="39"/>
      <c r="J44" s="39" t="n">
        <v>24636.54</v>
      </c>
      <c r="K44" s="40"/>
      <c r="L44" s="38"/>
      <c r="M44" s="38"/>
    </row>
    <row r="45" customFormat="false" ht="198.75" hidden="false" customHeight="true" outlineLevel="0" collapsed="false">
      <c r="H45" s="38"/>
      <c r="I45" s="39"/>
      <c r="J45" s="39" t="n">
        <v>16200</v>
      </c>
      <c r="K45" s="40"/>
      <c r="L45" s="38"/>
      <c r="M45" s="38"/>
    </row>
    <row r="46" customFormat="false" ht="198.75" hidden="false" customHeight="true" outlineLevel="0" collapsed="false">
      <c r="H46" s="38"/>
      <c r="I46" s="39"/>
      <c r="J46" s="39" t="n">
        <v>13474.75</v>
      </c>
      <c r="K46" s="40"/>
      <c r="L46" s="38"/>
      <c r="M46" s="41"/>
    </row>
    <row r="47" customFormat="false" ht="198.75" hidden="false" customHeight="true" outlineLevel="0" collapsed="false">
      <c r="H47" s="38"/>
      <c r="I47" s="39"/>
      <c r="J47" s="39" t="n">
        <v>10713.11</v>
      </c>
      <c r="K47" s="40"/>
      <c r="L47" s="38"/>
      <c r="M47" s="41"/>
    </row>
    <row r="48" customFormat="false" ht="198.75" hidden="false" customHeight="true" outlineLevel="0" collapsed="false">
      <c r="H48" s="38"/>
      <c r="I48" s="42"/>
      <c r="J48" s="39" t="n">
        <v>8584.62</v>
      </c>
      <c r="K48" s="40"/>
      <c r="L48" s="38"/>
      <c r="M48" s="39" t="n">
        <f aca="false">1873432.85+124768.55</f>
        <v>1998201.4</v>
      </c>
    </row>
    <row r="49" customFormat="false" ht="198.75" hidden="false" customHeight="true" outlineLevel="0" collapsed="false">
      <c r="H49" s="38"/>
      <c r="I49" s="38"/>
      <c r="J49" s="39" t="n">
        <v>5012.63</v>
      </c>
      <c r="K49" s="40"/>
      <c r="L49" s="38"/>
      <c r="M49" s="41"/>
    </row>
    <row r="50" customFormat="false" ht="198.75" hidden="false" customHeight="true" outlineLevel="0" collapsed="false">
      <c r="G50" s="43"/>
      <c r="H50" s="44"/>
      <c r="I50" s="44"/>
      <c r="J50" s="45" t="n">
        <v>126265.08</v>
      </c>
      <c r="K50" s="40"/>
      <c r="L50" s="38"/>
      <c r="M50" s="46" t="e">
        <f aca="false">M48-J57</f>
        <v>#REF!</v>
      </c>
    </row>
    <row r="51" customFormat="false" ht="198.75" hidden="false" customHeight="true" outlineLevel="0" collapsed="false">
      <c r="G51" s="43"/>
      <c r="H51" s="44"/>
      <c r="I51" s="44"/>
      <c r="J51" s="45" t="n">
        <v>92795.55</v>
      </c>
      <c r="K51" s="40"/>
      <c r="L51" s="38"/>
      <c r="M51" s="41"/>
    </row>
    <row r="52" customFormat="false" ht="198.75" hidden="false" customHeight="true" outlineLevel="0" collapsed="false">
      <c r="G52" s="43"/>
      <c r="H52" s="44"/>
      <c r="I52" s="44"/>
      <c r="J52" s="45" t="n">
        <v>21943.94</v>
      </c>
      <c r="K52" s="40"/>
      <c r="L52" s="38"/>
      <c r="M52" s="41"/>
    </row>
    <row r="53" customFormat="false" ht="198.75" hidden="false" customHeight="true" outlineLevel="0" collapsed="false">
      <c r="G53" s="43"/>
      <c r="H53" s="44"/>
      <c r="I53" s="44"/>
      <c r="J53" s="45" t="n">
        <v>1097.19</v>
      </c>
      <c r="K53" s="40"/>
      <c r="L53" s="38"/>
      <c r="M53" s="41"/>
    </row>
    <row r="54" customFormat="false" ht="198.75" hidden="false" customHeight="true" outlineLevel="0" collapsed="false">
      <c r="H54" s="38"/>
      <c r="I54" s="38"/>
      <c r="J54" s="41"/>
      <c r="K54" s="40"/>
      <c r="L54" s="38"/>
      <c r="M54" s="41"/>
    </row>
    <row r="55" customFormat="false" ht="198.75" hidden="false" customHeight="true" outlineLevel="0" collapsed="false">
      <c r="H55" s="38"/>
      <c r="I55" s="38"/>
      <c r="J55" s="39" t="n">
        <f aca="false">SUM(J43:J53)</f>
        <v>699055.41</v>
      </c>
      <c r="K55" s="40"/>
      <c r="L55" s="38"/>
      <c r="M55" s="41"/>
    </row>
    <row r="56" customFormat="false" ht="198.75" hidden="false" customHeight="true" outlineLevel="0" collapsed="false">
      <c r="H56" s="38"/>
      <c r="I56" s="38"/>
      <c r="J56" s="41"/>
      <c r="K56" s="40"/>
      <c r="L56" s="38"/>
      <c r="M56" s="41"/>
    </row>
    <row r="57" customFormat="false" ht="198.75" hidden="false" customHeight="true" outlineLevel="0" collapsed="false">
      <c r="H57" s="38"/>
      <c r="I57" s="38"/>
      <c r="J57" s="46" t="e">
        <f aca="false">#REF!+J55</f>
        <v>#REF!</v>
      </c>
      <c r="K57" s="40"/>
      <c r="L57" s="38"/>
      <c r="M57" s="41"/>
    </row>
    <row r="58" customFormat="false" ht="25.5" hidden="false" customHeight="false" outlineLevel="0" collapsed="false">
      <c r="H58" s="38"/>
      <c r="I58" s="38"/>
      <c r="J58" s="47"/>
      <c r="K58" s="48"/>
      <c r="L58" s="38"/>
      <c r="M58" s="38"/>
    </row>
    <row r="59" customFormat="false" ht="25.5" hidden="false" customHeight="false" outlineLevel="0" collapsed="false">
      <c r="H59" s="38"/>
      <c r="I59" s="38"/>
      <c r="J59" s="38"/>
      <c r="K59" s="48"/>
      <c r="L59" s="38"/>
      <c r="M59" s="38"/>
    </row>
    <row r="60" customFormat="false" ht="25.5" hidden="false" customHeight="false" outlineLevel="0" collapsed="false">
      <c r="H60" s="38"/>
      <c r="I60" s="38"/>
      <c r="J60" s="38"/>
      <c r="K60" s="48"/>
      <c r="L60" s="38"/>
      <c r="M60" s="38"/>
    </row>
    <row r="61" customFormat="false" ht="25.5" hidden="false" customHeight="false" outlineLevel="0" collapsed="false">
      <c r="H61" s="38"/>
      <c r="I61" s="38"/>
      <c r="J61" s="38"/>
      <c r="K61" s="48"/>
      <c r="L61" s="38"/>
      <c r="M61" s="38"/>
    </row>
    <row r="62" customFormat="false" ht="25.5" hidden="false" customHeight="false" outlineLevel="0" collapsed="false">
      <c r="H62" s="38"/>
      <c r="I62" s="38"/>
      <c r="J62" s="38"/>
      <c r="K62" s="48"/>
      <c r="L62" s="38"/>
      <c r="M62" s="38"/>
    </row>
    <row r="63" customFormat="false" ht="25.5" hidden="false" customHeight="false" outlineLevel="0" collapsed="false">
      <c r="H63" s="38"/>
      <c r="I63" s="38"/>
      <c r="J63" s="38"/>
      <c r="K63" s="48"/>
      <c r="L63" s="38"/>
      <c r="M63" s="38"/>
    </row>
    <row r="64" customFormat="false" ht="25.5" hidden="false" customHeight="false" outlineLevel="0" collapsed="false">
      <c r="H64" s="38"/>
      <c r="I64" s="38"/>
      <c r="J64" s="38"/>
      <c r="K64" s="48"/>
      <c r="L64" s="38"/>
      <c r="M64" s="38"/>
    </row>
    <row r="65" customFormat="false" ht="25.5" hidden="false" customHeight="false" outlineLevel="0" collapsed="false">
      <c r="H65" s="38"/>
      <c r="I65" s="38"/>
      <c r="J65" s="38"/>
      <c r="K65" s="48"/>
      <c r="L65" s="38"/>
      <c r="M65" s="38"/>
    </row>
    <row r="66" customFormat="false" ht="25.5" hidden="false" customHeight="false" outlineLevel="0" collapsed="false">
      <c r="I66" s="49"/>
      <c r="J66" s="49"/>
      <c r="K66" s="37"/>
    </row>
    <row r="67" customFormat="false" ht="25.5" hidden="false" customHeight="false" outlineLevel="0" collapsed="false">
      <c r="I67" s="49"/>
      <c r="J67" s="49"/>
      <c r="K67" s="37"/>
    </row>
    <row r="68" customFormat="false" ht="25.5" hidden="false" customHeight="false" outlineLevel="0" collapsed="false">
      <c r="I68" s="49"/>
      <c r="J68" s="49"/>
      <c r="K68" s="37"/>
    </row>
    <row r="69" customFormat="false" ht="25.5" hidden="false" customHeight="false" outlineLevel="0" collapsed="false">
      <c r="I69" s="49"/>
      <c r="J69" s="49"/>
      <c r="K69" s="37"/>
    </row>
    <row r="70" customFormat="false" ht="25.5" hidden="false" customHeight="false" outlineLevel="0" collapsed="false">
      <c r="I70" s="49"/>
      <c r="J70" s="49"/>
      <c r="K70" s="37"/>
    </row>
    <row r="71" customFormat="false" ht="25.5" hidden="false" customHeight="false" outlineLevel="0" collapsed="false">
      <c r="I71" s="49"/>
      <c r="J71" s="49"/>
      <c r="K71" s="37"/>
    </row>
    <row r="72" customFormat="false" ht="25.5" hidden="false" customHeight="false" outlineLevel="0" collapsed="false">
      <c r="I72" s="49"/>
      <c r="J72" s="49"/>
      <c r="K72" s="37"/>
    </row>
  </sheetData>
  <autoFilter ref="A9:O43"/>
  <mergeCells count="7">
    <mergeCell ref="A1:O1"/>
    <mergeCell ref="A2:O2"/>
    <mergeCell ref="A3:O3"/>
    <mergeCell ref="A4:O4"/>
    <mergeCell ref="A5:O5"/>
    <mergeCell ref="A6:O6"/>
    <mergeCell ref="A7:O7"/>
  </mergeCells>
  <printOptions headings="false" gridLines="false" gridLinesSet="true" horizontalCentered="false" verticalCentered="false"/>
  <pageMargins left="0.708333333333333" right="0.708333333333333" top="0.713888888888889" bottom="0.595833333333333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AL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34.5" zeroHeight="false" outlineLevelRow="0" outlineLevelCol="0"/>
  <cols>
    <col collapsed="false" customWidth="true" hidden="false" outlineLevel="0" max="3" min="1" style="1" width="10.71"/>
    <col collapsed="false" customWidth="true" hidden="false" outlineLevel="0" max="6" min="4" style="1" width="14.71"/>
    <col collapsed="false" customWidth="true" hidden="false" outlineLevel="0" max="7" min="7" style="1" width="10.71"/>
    <col collapsed="false" customWidth="true" hidden="false" outlineLevel="0" max="8" min="8" style="1" width="12"/>
    <col collapsed="false" customWidth="true" hidden="false" outlineLevel="0" max="11" min="9" style="1" width="10.71"/>
    <col collapsed="false" customWidth="true" hidden="false" outlineLevel="0" max="12" min="12" style="1" width="15"/>
    <col collapsed="false" customWidth="true" hidden="false" outlineLevel="0" max="13" min="13" style="1" width="10.71"/>
    <col collapsed="false" customWidth="true" hidden="false" outlineLevel="0" max="14" min="14" style="1" width="28.71"/>
    <col collapsed="false" customWidth="true" hidden="false" outlineLevel="0" max="16" min="15" style="1" width="14.71"/>
    <col collapsed="false" customWidth="true" hidden="false" outlineLevel="0" max="17" min="17" style="1" width="10.71"/>
    <col collapsed="false" customWidth="true" hidden="false" outlineLevel="0" max="18" min="18" style="1" width="29.42"/>
    <col collapsed="false" customWidth="true" hidden="false" outlineLevel="0" max="19" min="19" style="1" width="18"/>
    <col collapsed="false" customWidth="true" hidden="false" outlineLevel="0" max="23" min="20" style="1" width="10.71"/>
    <col collapsed="false" customWidth="true" hidden="true" outlineLevel="0" max="24" min="24" style="1" width="10.71"/>
    <col collapsed="false" customWidth="true" hidden="false" outlineLevel="0" max="25" min="25" style="50" width="0.57"/>
    <col collapsed="false" customWidth="true" hidden="false" outlineLevel="0" max="26" min="26" style="51" width="26.57"/>
    <col collapsed="false" customWidth="true" hidden="false" outlineLevel="0" max="27" min="27" style="51" width="21.57"/>
    <col collapsed="false" customWidth="false" hidden="false" outlineLevel="0" max="16384" min="28" style="1" width="9.14"/>
  </cols>
  <sheetData>
    <row r="1" customFormat="false" ht="34.5" hidden="false" customHeight="true" outlineLevel="0" collapsed="false">
      <c r="Z1" s="38"/>
      <c r="AA1" s="38"/>
      <c r="AB1" s="38"/>
      <c r="AC1" s="38"/>
      <c r="AD1" s="38"/>
      <c r="AE1" s="38"/>
    </row>
    <row r="2" s="41" customFormat="true" ht="34.5" hidden="false" customHeight="true" outlineLevel="0" collapsed="false">
      <c r="A2" s="1"/>
      <c r="B2" s="52" t="s">
        <v>0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0"/>
      <c r="Z2" s="53" t="s">
        <v>30</v>
      </c>
      <c r="AA2" s="54" t="n">
        <f aca="false">N19</f>
        <v>0.0377358490566038</v>
      </c>
      <c r="AC2" s="38"/>
      <c r="AD2" s="38"/>
      <c r="AE2" s="38"/>
    </row>
    <row r="3" s="41" customFormat="true" ht="34.5" hidden="false" customHeight="true" outlineLevel="0" collapsed="false">
      <c r="A3" s="1"/>
      <c r="B3" s="3" t="s">
        <v>12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0"/>
      <c r="Z3" s="53" t="s">
        <v>39</v>
      </c>
      <c r="AA3" s="54" t="n">
        <f aca="false">N18</f>
        <v>0.358490566037736</v>
      </c>
      <c r="AC3" s="38"/>
      <c r="AD3" s="38"/>
      <c r="AE3" s="38"/>
    </row>
    <row r="4" s="41" customFormat="true" ht="34.5" hidden="false" customHeight="tru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50"/>
      <c r="Z4" s="53" t="s">
        <v>31</v>
      </c>
      <c r="AA4" s="54" t="n">
        <f aca="false">N23</f>
        <v>0.415094339622642</v>
      </c>
      <c r="AC4" s="38"/>
      <c r="AD4" s="38"/>
      <c r="AE4" s="38"/>
    </row>
    <row r="5" s="41" customFormat="true" ht="34.5" hidden="false" customHeight="tru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50"/>
      <c r="Z5" s="53" t="s">
        <v>22</v>
      </c>
      <c r="AA5" s="54" t="n">
        <f aca="false">N21</f>
        <v>0.188679245283019</v>
      </c>
      <c r="AC5" s="38"/>
      <c r="AD5" s="38"/>
      <c r="AE5" s="38"/>
      <c r="AF5" s="51"/>
      <c r="AG5" s="51"/>
      <c r="AH5" s="51"/>
      <c r="AI5" s="51"/>
      <c r="AJ5" s="51"/>
      <c r="AK5" s="51"/>
      <c r="AL5" s="51"/>
    </row>
    <row r="6" s="41" customFormat="true" ht="34.5" hidden="false" customHeight="true" outlineLevel="0" collapsed="false">
      <c r="A6" s="1"/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50"/>
      <c r="Z6" s="41" t="s">
        <v>128</v>
      </c>
      <c r="AA6" s="55" t="n">
        <f aca="false">N22</f>
        <v>0</v>
      </c>
      <c r="AC6" s="38"/>
      <c r="AD6" s="38"/>
      <c r="AE6" s="38"/>
      <c r="AF6" s="51"/>
      <c r="AG6" s="51"/>
      <c r="AH6" s="51"/>
      <c r="AI6" s="51"/>
      <c r="AJ6" s="51"/>
      <c r="AK6" s="51"/>
      <c r="AL6" s="51"/>
    </row>
    <row r="7" s="41" customFormat="true" ht="9.75" hidden="false" customHeight="true" outlineLevel="0" collapsed="false">
      <c r="A7" s="1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0"/>
      <c r="AA7" s="57"/>
      <c r="AC7" s="51"/>
      <c r="AD7" s="51"/>
      <c r="AE7" s="51"/>
      <c r="AF7" s="51"/>
      <c r="AG7" s="51"/>
      <c r="AH7" s="51"/>
      <c r="AI7" s="51"/>
      <c r="AJ7" s="51"/>
      <c r="AK7" s="51"/>
      <c r="AL7" s="51"/>
    </row>
    <row r="8" s="41" customFormat="true" ht="9.75" hidden="false" customHeight="true" outlineLevel="0" collapsed="false">
      <c r="A8" s="1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0"/>
      <c r="AA8" s="57"/>
      <c r="AC8" s="51"/>
      <c r="AD8" s="51"/>
      <c r="AE8" s="51"/>
      <c r="AF8" s="51"/>
      <c r="AG8" s="51"/>
      <c r="AH8" s="51"/>
      <c r="AI8" s="51"/>
      <c r="AJ8" s="51"/>
      <c r="AK8" s="51"/>
      <c r="AL8" s="51"/>
    </row>
    <row r="9" s="41" customFormat="true" ht="9.75" hidden="false" customHeight="true" outlineLevel="0" collapsed="false">
      <c r="A9" s="1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0"/>
      <c r="AA9" s="57"/>
      <c r="AC9" s="51"/>
      <c r="AD9" s="51"/>
      <c r="AE9" s="51"/>
      <c r="AF9" s="51"/>
      <c r="AG9" s="51"/>
      <c r="AH9" s="51"/>
      <c r="AI9" s="51"/>
      <c r="AJ9" s="51"/>
      <c r="AK9" s="51"/>
      <c r="AL9" s="51"/>
    </row>
    <row r="10" s="41" customFormat="true" ht="9.75" hidden="false" customHeight="true" outlineLevel="0" collapsed="false">
      <c r="A10" s="1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6"/>
      <c r="Y10" s="50"/>
      <c r="AC10" s="51"/>
      <c r="AD10" s="51"/>
      <c r="AE10" s="51"/>
      <c r="AF10" s="51"/>
      <c r="AG10" s="51"/>
      <c r="AH10" s="51"/>
      <c r="AI10" s="51"/>
      <c r="AJ10" s="51"/>
      <c r="AK10" s="51"/>
      <c r="AL10" s="51"/>
    </row>
    <row r="11" s="41" customFormat="true" ht="34.5" hidden="false" customHeight="true" outlineLevel="0" collapsed="false">
      <c r="A11" s="1"/>
      <c r="B11" s="59" t="s">
        <v>129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0"/>
      <c r="AC11" s="51"/>
      <c r="AD11" s="51"/>
      <c r="AE11" s="51"/>
      <c r="AF11" s="51"/>
      <c r="AG11" s="51"/>
      <c r="AH11" s="51"/>
      <c r="AI11" s="51"/>
      <c r="AJ11" s="51"/>
      <c r="AK11" s="51"/>
      <c r="AL11" s="51"/>
    </row>
    <row r="12" s="41" customFormat="true" ht="34.5" hidden="false" customHeight="true" outlineLevel="0" collapsed="false">
      <c r="A12" s="1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0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</row>
    <row r="13" s="41" customFormat="tru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50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</row>
    <row r="14" customFormat="false" ht="34.5" hidden="false" customHeight="true" outlineLevel="0" collapsed="false"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</row>
    <row r="15" s="41" customFormat="true" ht="34.5" hidden="false" customHeight="true" outlineLevel="0" collapsed="false">
      <c r="A15" s="1"/>
      <c r="B15" s="1"/>
      <c r="C15" s="60" t="s">
        <v>130</v>
      </c>
      <c r="D15" s="61" t="s">
        <v>131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1"/>
      <c r="P15" s="1"/>
      <c r="Q15" s="1"/>
      <c r="R15" s="1"/>
      <c r="S15" s="1"/>
      <c r="T15" s="1"/>
      <c r="U15" s="1"/>
      <c r="Y15" s="50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</row>
    <row r="16" s="41" customFormat="true" ht="34.5" hidden="false" customHeight="true" outlineLevel="0" collapsed="false">
      <c r="A16" s="1"/>
      <c r="B16" s="1"/>
      <c r="C16" s="60"/>
      <c r="D16" s="63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1"/>
      <c r="P16" s="1"/>
      <c r="Q16" s="1"/>
      <c r="R16" s="1"/>
      <c r="S16" s="1"/>
      <c r="T16" s="1"/>
      <c r="U16" s="1"/>
      <c r="V16" s="1"/>
      <c r="W16" s="1"/>
      <c r="X16" s="1"/>
      <c r="Y16" s="50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</row>
    <row r="17" s="41" customFormat="true" ht="34.5" hidden="false" customHeight="true" outlineLevel="0" collapsed="false">
      <c r="A17" s="1"/>
      <c r="B17" s="1"/>
      <c r="C17" s="62"/>
      <c r="D17" s="64" t="s">
        <v>7</v>
      </c>
      <c r="E17" s="64" t="s">
        <v>132</v>
      </c>
      <c r="F17" s="64"/>
      <c r="G17" s="64"/>
      <c r="H17" s="64"/>
      <c r="I17" s="64"/>
      <c r="J17" s="64"/>
      <c r="K17" s="64"/>
      <c r="L17" s="64"/>
      <c r="M17" s="64" t="s">
        <v>133</v>
      </c>
      <c r="N17" s="64"/>
      <c r="O17" s="1"/>
      <c r="P17" s="1"/>
      <c r="Q17" s="1"/>
      <c r="R17" s="1"/>
      <c r="S17" s="1"/>
      <c r="T17" s="1"/>
      <c r="U17" s="1"/>
      <c r="V17" s="1"/>
      <c r="W17" s="1"/>
      <c r="X17" s="1"/>
      <c r="Y17" s="50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</row>
    <row r="18" s="41" customFormat="true" ht="34.5" hidden="false" customHeight="true" outlineLevel="0" collapsed="false">
      <c r="A18" s="1"/>
      <c r="B18" s="1"/>
      <c r="C18" s="1"/>
      <c r="D18" s="65" t="s">
        <v>134</v>
      </c>
      <c r="E18" s="66" t="s">
        <v>39</v>
      </c>
      <c r="F18" s="66" t="s">
        <v>135</v>
      </c>
      <c r="G18" s="66"/>
      <c r="H18" s="66"/>
      <c r="I18" s="66"/>
      <c r="J18" s="66"/>
      <c r="K18" s="66"/>
      <c r="L18" s="66"/>
      <c r="M18" s="67" t="n">
        <f aca="false">COUNTIF('OUTUBRO 2023'!$C$10:$C$42,'RESULTS - GRAPHICS'!E18)</f>
        <v>19</v>
      </c>
      <c r="N18" s="68" t="n">
        <f aca="false">M18/$M$27</f>
        <v>0.358490566037736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50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</row>
    <row r="19" s="41" customFormat="true" ht="34.5" hidden="false" customHeight="true" outlineLevel="0" collapsed="false">
      <c r="A19" s="1"/>
      <c r="B19" s="1"/>
      <c r="C19" s="1"/>
      <c r="D19" s="65" t="s">
        <v>136</v>
      </c>
      <c r="E19" s="66" t="s">
        <v>30</v>
      </c>
      <c r="F19" s="66" t="s">
        <v>137</v>
      </c>
      <c r="G19" s="66"/>
      <c r="H19" s="66"/>
      <c r="I19" s="66"/>
      <c r="J19" s="66"/>
      <c r="K19" s="66"/>
      <c r="L19" s="66"/>
      <c r="M19" s="67" t="n">
        <f aca="false">COUNTIF('OUTUBRO 2023'!$C$10:$C$42,'RESULTS - GRAPHICS'!E19)</f>
        <v>2</v>
      </c>
      <c r="N19" s="68" t="n">
        <f aca="false">M19/$M$27</f>
        <v>0.0377358490566038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50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</row>
    <row r="20" s="41" customFormat="true" ht="34.5" hidden="false" customHeight="true" outlineLevel="0" collapsed="false">
      <c r="A20" s="1"/>
      <c r="B20" s="1"/>
      <c r="C20" s="1"/>
      <c r="D20" s="65" t="s">
        <v>138</v>
      </c>
      <c r="E20" s="66" t="s">
        <v>139</v>
      </c>
      <c r="F20" s="66" t="s">
        <v>140</v>
      </c>
      <c r="G20" s="66"/>
      <c r="H20" s="66"/>
      <c r="I20" s="66"/>
      <c r="J20" s="66"/>
      <c r="K20" s="66"/>
      <c r="L20" s="66"/>
      <c r="M20" s="67" t="n">
        <f aca="false">COUNTIF('OUTUBRO 2023'!$C$8:$C$42,'RESULTS - GRAPHICS'!E20)</f>
        <v>0</v>
      </c>
      <c r="N20" s="68" t="n">
        <f aca="false">M20/$M$27</f>
        <v>0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50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</row>
    <row r="21" s="41" customFormat="true" ht="34.5" hidden="false" customHeight="true" outlineLevel="0" collapsed="false">
      <c r="A21" s="1"/>
      <c r="B21" s="1"/>
      <c r="C21" s="1"/>
      <c r="D21" s="65" t="s">
        <v>141</v>
      </c>
      <c r="E21" s="66" t="s">
        <v>22</v>
      </c>
      <c r="F21" s="66" t="s">
        <v>142</v>
      </c>
      <c r="G21" s="66"/>
      <c r="H21" s="66"/>
      <c r="I21" s="66"/>
      <c r="J21" s="66"/>
      <c r="K21" s="66"/>
      <c r="L21" s="66"/>
      <c r="M21" s="67" t="n">
        <f aca="false">COUNTIF('OUTUBRO 2023'!$D$10:$D$42,'RESULTS - GRAPHICS'!E21)</f>
        <v>10</v>
      </c>
      <c r="N21" s="68" t="n">
        <f aca="false">M21/$M$27</f>
        <v>0.188679245283019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50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</row>
    <row r="22" customFormat="false" ht="34.5" hidden="false" customHeight="true" outlineLevel="0" collapsed="false">
      <c r="D22" s="65" t="s">
        <v>143</v>
      </c>
      <c r="E22" s="66" t="s">
        <v>128</v>
      </c>
      <c r="F22" s="66" t="s">
        <v>144</v>
      </c>
      <c r="G22" s="66"/>
      <c r="H22" s="66"/>
      <c r="I22" s="66"/>
      <c r="J22" s="66"/>
      <c r="K22" s="66"/>
      <c r="L22" s="66"/>
      <c r="M22" s="67" t="n">
        <f aca="false">COUNTIF('OUTUBRO 2023'!$C$8:$C$42,'RESULTS - GRAPHICS'!E22)</f>
        <v>0</v>
      </c>
      <c r="N22" s="68" t="n">
        <f aca="false">$M$22/$M$27</f>
        <v>0</v>
      </c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</row>
    <row r="23" customFormat="false" ht="34.5" hidden="false" customHeight="true" outlineLevel="0" collapsed="false">
      <c r="D23" s="65" t="s">
        <v>145</v>
      </c>
      <c r="E23" s="66" t="s">
        <v>31</v>
      </c>
      <c r="F23" s="66" t="s">
        <v>146</v>
      </c>
      <c r="G23" s="66"/>
      <c r="H23" s="66"/>
      <c r="I23" s="66"/>
      <c r="J23" s="66"/>
      <c r="K23" s="66"/>
      <c r="L23" s="66"/>
      <c r="M23" s="67" t="n">
        <f aca="false">COUNTIF('OUTUBRO 2023'!$D$10:$D$42,'RESULTS - GRAPHICS'!E23)</f>
        <v>22</v>
      </c>
      <c r="N23" s="68" t="n">
        <f aca="false">M23/$M$27</f>
        <v>0.415094339622642</v>
      </c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</row>
    <row r="24" customFormat="false" ht="34.5" hidden="false" customHeight="true" outlineLevel="0" collapsed="false">
      <c r="D24" s="65" t="s">
        <v>147</v>
      </c>
      <c r="E24" s="66" t="s">
        <v>148</v>
      </c>
      <c r="F24" s="66" t="s">
        <v>149</v>
      </c>
      <c r="G24" s="66"/>
      <c r="H24" s="66"/>
      <c r="I24" s="66"/>
      <c r="J24" s="66"/>
      <c r="K24" s="66"/>
      <c r="L24" s="66"/>
      <c r="M24" s="67" t="n">
        <f aca="false">COUNTIF('OUTUBRO 2023'!$C$8:$C$42,'RESULTS - GRAPHICS'!E24)</f>
        <v>0</v>
      </c>
      <c r="N24" s="68" t="n">
        <f aca="false">M24/$M$27</f>
        <v>0</v>
      </c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</row>
    <row r="25" customFormat="false" ht="34.5" hidden="false" customHeight="true" outlineLevel="0" collapsed="false">
      <c r="D25" s="65" t="s">
        <v>150</v>
      </c>
      <c r="E25" s="66" t="s">
        <v>151</v>
      </c>
      <c r="F25" s="66" t="s">
        <v>152</v>
      </c>
      <c r="G25" s="66"/>
      <c r="H25" s="66"/>
      <c r="I25" s="66"/>
      <c r="J25" s="66"/>
      <c r="K25" s="66"/>
      <c r="L25" s="66"/>
      <c r="M25" s="67" t="n">
        <f aca="false">COUNTIF('OUTUBRO 2023'!$C$8:$C$42,'RESULTS - GRAPHICS'!E25)</f>
        <v>0</v>
      </c>
      <c r="N25" s="68" t="n">
        <f aca="false">M25/$M$27</f>
        <v>0</v>
      </c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</row>
    <row r="26" customFormat="false" ht="34.5" hidden="false" customHeight="true" outlineLevel="0" collapsed="false">
      <c r="D26" s="69" t="s">
        <v>153</v>
      </c>
      <c r="E26" s="70" t="s">
        <v>154</v>
      </c>
      <c r="F26" s="70" t="s">
        <v>155</v>
      </c>
      <c r="G26" s="70"/>
      <c r="H26" s="70"/>
      <c r="I26" s="70"/>
      <c r="J26" s="70"/>
      <c r="K26" s="70"/>
      <c r="L26" s="70"/>
      <c r="M26" s="71" t="n">
        <f aca="false">COUNTIF('OUTUBRO 2023'!$C$8:$C$42,'RESULTS - GRAPHICS'!E26)</f>
        <v>0</v>
      </c>
      <c r="N26" s="72" t="n">
        <f aca="false">M26/$M$27</f>
        <v>0</v>
      </c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</row>
    <row r="27" customFormat="false" ht="34.5" hidden="false" customHeight="true" outlineLevel="0" collapsed="false">
      <c r="D27" s="73" t="s">
        <v>126</v>
      </c>
      <c r="E27" s="73"/>
      <c r="F27" s="73"/>
      <c r="G27" s="73"/>
      <c r="H27" s="73"/>
      <c r="I27" s="73"/>
      <c r="J27" s="73"/>
      <c r="K27" s="73"/>
      <c r="L27" s="73"/>
      <c r="M27" s="74" t="n">
        <f aca="false">SUM(M18:M26)</f>
        <v>53</v>
      </c>
      <c r="N27" s="75" t="n">
        <f aca="false">SUM(N18:N26)</f>
        <v>1</v>
      </c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</row>
    <row r="28" customFormat="false" ht="34.5" hidden="false" customHeight="true" outlineLevel="0" collapsed="false"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</row>
    <row r="29" customFormat="false" ht="34.5" hidden="false" customHeight="true" outlineLevel="0" collapsed="false"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</row>
    <row r="30" customFormat="false" ht="34.5" hidden="false" customHeight="true" outlineLevel="0" collapsed="false">
      <c r="C30" s="60" t="s">
        <v>130</v>
      </c>
      <c r="D30" s="61" t="s">
        <v>156</v>
      </c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</row>
    <row r="31" customFormat="false" ht="34.5" hidden="false" customHeight="true" outlineLevel="0" collapsed="false"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</row>
    <row r="32" customFormat="false" ht="34.5" hidden="false" customHeight="true" outlineLevel="0" collapsed="false">
      <c r="D32" s="76" t="s">
        <v>7</v>
      </c>
      <c r="E32" s="76" t="s">
        <v>157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 t="s">
        <v>158</v>
      </c>
      <c r="S32" s="76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</row>
    <row r="33" customFormat="false" ht="34.5" hidden="false" customHeight="true" outlineLevel="0" collapsed="false">
      <c r="D33" s="65" t="s">
        <v>134</v>
      </c>
      <c r="E33" s="4" t="s">
        <v>159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R33" s="77" t="n">
        <f aca="false">SUMIF('OUTUBRO 2023'!$K$10:$L$42,'RESULTS - GRAPHICS'!E33,'OUTUBRO 2023'!$L$10:$L$42)</f>
        <v>0</v>
      </c>
      <c r="S33" s="77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</row>
    <row r="34" customFormat="false" ht="34.5" hidden="false" customHeight="true" outlineLevel="0" collapsed="false">
      <c r="D34" s="65" t="s">
        <v>136</v>
      </c>
      <c r="E34" s="4" t="s">
        <v>160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R34" s="77" t="n">
        <f aca="false">SUMIF('OUTUBRO 2023'!$K$10:$L$42,'RESULTS - GRAPHICS'!E34,'OUTUBRO 2023'!$L$10:$L$42)</f>
        <v>0</v>
      </c>
      <c r="S34" s="77"/>
    </row>
    <row r="35" customFormat="false" ht="34.5" hidden="false" customHeight="true" outlineLevel="0" collapsed="false">
      <c r="D35" s="65" t="s">
        <v>138</v>
      </c>
      <c r="E35" s="4" t="s">
        <v>55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R35" s="77" t="n">
        <f aca="false">SUMIF('OUTUBRO 2023'!$K$10:$L$42,'RESULTS - GRAPHICS'!E35,'OUTUBRO 2023'!$L$10:$L$42)</f>
        <v>3424.3</v>
      </c>
      <c r="S35" s="77"/>
    </row>
    <row r="36" customFormat="false" ht="34.5" hidden="false" customHeight="true" outlineLevel="0" collapsed="false">
      <c r="D36" s="65" t="s">
        <v>141</v>
      </c>
      <c r="E36" s="4" t="s">
        <v>89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R36" s="77" t="n">
        <f aca="false">SUMIF('OUTUBRO 2023'!$K$10:$L$42,'RESULTS - GRAPHICS'!E36,'OUTUBRO 2023'!$L$10:$L$42)</f>
        <v>261</v>
      </c>
      <c r="S36" s="77"/>
    </row>
    <row r="37" customFormat="false" ht="34.5" hidden="false" customHeight="true" outlineLevel="0" collapsed="false">
      <c r="D37" s="65" t="s">
        <v>143</v>
      </c>
      <c r="E37" s="4" t="s">
        <v>161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R37" s="77" t="n">
        <f aca="false">SUMIF('OUTUBRO 2023'!$K$10:$L$42,'RESULTS - GRAPHICS'!E37,'OUTUBRO 2023'!$L$10:$L$42)</f>
        <v>0</v>
      </c>
      <c r="S37" s="77"/>
    </row>
    <row r="38" customFormat="false" ht="34.5" hidden="false" customHeight="true" outlineLevel="0" collapsed="false">
      <c r="D38" s="65" t="s">
        <v>145</v>
      </c>
      <c r="E38" s="4" t="s">
        <v>162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R38" s="77" t="n">
        <f aca="false">SUMIF('OUTUBRO 2023'!$K$10:$L$42,'RESULTS - GRAPHICS'!E38,'OUTUBRO 2023'!$L$10:$L$42)</f>
        <v>0</v>
      </c>
      <c r="S38" s="77"/>
    </row>
    <row r="39" customFormat="false" ht="34.5" hidden="false" customHeight="true" outlineLevel="0" collapsed="false">
      <c r="D39" s="65" t="s">
        <v>147</v>
      </c>
      <c r="E39" s="4" t="s">
        <v>163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R39" s="77" t="n">
        <f aca="false">SUMIF('OUTUBRO 2023'!$K$10:$L$42,'RESULTS - GRAPHICS'!E39,'OUTUBRO 2023'!$L$10:$L$42)</f>
        <v>0</v>
      </c>
      <c r="S39" s="77"/>
    </row>
    <row r="40" customFormat="false" ht="34.5" hidden="false" customHeight="true" outlineLevel="0" collapsed="false">
      <c r="D40" s="65" t="s">
        <v>150</v>
      </c>
      <c r="E40" s="4" t="s">
        <v>164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R40" s="77" t="n">
        <f aca="false">SUMIF('OUTUBRO 2023'!$K$10:$L$42,'RESULTS - GRAPHICS'!E40,'OUTUBRO 2023'!$L$10:$L$42)</f>
        <v>0</v>
      </c>
      <c r="S40" s="77"/>
    </row>
    <row r="41" customFormat="false" ht="34.5" hidden="false" customHeight="true" outlineLevel="0" collapsed="false">
      <c r="D41" s="65" t="s">
        <v>153</v>
      </c>
      <c r="E41" s="4" t="s">
        <v>165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R41" s="77" t="n">
        <f aca="false">SUMIF('OUTUBRO 2023'!$K$10:$L$42,'RESULTS - GRAPHICS'!E41,'OUTUBRO 2023'!$L$10:$L$42)</f>
        <v>0</v>
      </c>
      <c r="S41" s="77"/>
    </row>
    <row r="42" customFormat="false" ht="34.5" hidden="false" customHeight="true" outlineLevel="0" collapsed="false">
      <c r="D42" s="65" t="s">
        <v>166</v>
      </c>
      <c r="E42" s="4" t="s">
        <v>115</v>
      </c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R42" s="77" t="n">
        <f aca="false">SUMIF('OUTUBRO 2023'!$K$10:$L$42,'RESULTS - GRAPHICS'!E42,'OUTUBRO 2023'!$L$10:$L$42)</f>
        <v>11898.9</v>
      </c>
      <c r="S42" s="77"/>
    </row>
    <row r="43" customFormat="false" ht="34.5" hidden="false" customHeight="true" outlineLevel="0" collapsed="false">
      <c r="D43" s="65" t="s">
        <v>167</v>
      </c>
      <c r="E43" s="4" t="s">
        <v>168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R43" s="77" t="n">
        <f aca="false">SUMIF('OUTUBRO 2023'!$K$10:$L$42,'RESULTS - GRAPHICS'!E43,'OUTUBRO 2023'!$L$10:$L$42)</f>
        <v>0</v>
      </c>
      <c r="S43" s="77"/>
    </row>
    <row r="44" customFormat="false" ht="34.5" hidden="false" customHeight="true" outlineLevel="0" collapsed="false">
      <c r="D44" s="65" t="s">
        <v>169</v>
      </c>
      <c r="E44" s="4" t="s">
        <v>170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R44" s="77" t="n">
        <f aca="false">SUMIF('OUTUBRO 2023'!$K$10:$L$42,'RESULTS - GRAPHICS'!E44,'OUTUBRO 2023'!$L$10:$L$42)</f>
        <v>0</v>
      </c>
      <c r="S44" s="77"/>
    </row>
    <row r="45" customFormat="false" ht="34.5" hidden="false" customHeight="true" outlineLevel="0" collapsed="false">
      <c r="D45" s="65" t="s">
        <v>171</v>
      </c>
      <c r="E45" s="4" t="s">
        <v>26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R45" s="77" t="n">
        <f aca="false">SUMIF('OUTUBRO 2023'!$K$10:$L$42,'RESULTS - GRAPHICS'!E45,'OUTUBRO 2023'!$L$10:$L$42)</f>
        <v>10404</v>
      </c>
      <c r="S45" s="77"/>
    </row>
    <row r="46" customFormat="false" ht="34.5" hidden="false" customHeight="true" outlineLevel="0" collapsed="false">
      <c r="D46" s="65" t="s">
        <v>172</v>
      </c>
      <c r="E46" s="4" t="s">
        <v>173</v>
      </c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R46" s="77" t="n">
        <f aca="false">SUMIF('OUTUBRO 2023'!$K$10:$L$42,'RESULTS - GRAPHICS'!E46,'OUTUBRO 2023'!$L$10:$L$42)</f>
        <v>0</v>
      </c>
      <c r="S46" s="77"/>
    </row>
    <row r="47" customFormat="false" ht="34.5" hidden="false" customHeight="true" outlineLevel="0" collapsed="false">
      <c r="D47" s="65" t="s">
        <v>174</v>
      </c>
      <c r="E47" s="4" t="s">
        <v>175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R47" s="77" t="n">
        <f aca="false">SUMIF('OUTUBRO 2023'!$K$10:$L$42,'RESULTS - GRAPHICS'!E47,'OUTUBRO 2023'!$L$10:$L$42)</f>
        <v>0</v>
      </c>
      <c r="S47" s="77"/>
    </row>
    <row r="48" customFormat="false" ht="34.5" hidden="false" customHeight="true" outlineLevel="0" collapsed="false">
      <c r="D48" s="65" t="s">
        <v>176</v>
      </c>
      <c r="E48" s="4" t="s">
        <v>177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R48" s="77" t="n">
        <f aca="false">SUMIF('OUTUBRO 2023'!$K$10:$L$42,'RESULTS - GRAPHICS'!E48,'OUTUBRO 2023'!$L$10:$L$42)</f>
        <v>0</v>
      </c>
      <c r="S48" s="77"/>
    </row>
    <row r="49" customFormat="false" ht="34.5" hidden="false" customHeight="true" outlineLevel="0" collapsed="false">
      <c r="D49" s="65" t="s">
        <v>178</v>
      </c>
      <c r="E49" s="4" t="s">
        <v>109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R49" s="77" t="n">
        <f aca="false">SUMIF('OUTUBRO 2023'!$K$10:$L$42,'RESULTS - GRAPHICS'!E49,'OUTUBRO 2023'!$L$10:$L$42)</f>
        <v>14080</v>
      </c>
      <c r="S49" s="77"/>
    </row>
    <row r="50" customFormat="false" ht="34.5" hidden="false" customHeight="true" outlineLevel="0" collapsed="false">
      <c r="C50" s="78"/>
      <c r="D50" s="65" t="s">
        <v>179</v>
      </c>
      <c r="E50" s="4" t="s">
        <v>180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R50" s="77" t="n">
        <f aca="false">SUMIF('OUTUBRO 2023'!$K$10:$L$42,'RESULTS - GRAPHICS'!E50,'OUTUBRO 2023'!$L$10:$L$42)</f>
        <v>0</v>
      </c>
      <c r="S50" s="77"/>
    </row>
    <row r="51" customFormat="false" ht="34.5" hidden="false" customHeight="true" outlineLevel="0" collapsed="false">
      <c r="D51" s="65" t="s">
        <v>181</v>
      </c>
      <c r="E51" s="4" t="s">
        <v>182</v>
      </c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R51" s="77" t="n">
        <f aca="false">SUMIF('OUTUBRO 2023'!$K$10:$L$42,'RESULTS - GRAPHICS'!E51,'OUTUBRO 2023'!$L$10:$L$42)</f>
        <v>0</v>
      </c>
      <c r="S51" s="77"/>
    </row>
    <row r="52" customFormat="false" ht="34.5" hidden="false" customHeight="true" outlineLevel="0" collapsed="false">
      <c r="D52" s="65" t="s">
        <v>183</v>
      </c>
      <c r="E52" s="4" t="s">
        <v>100</v>
      </c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R52" s="77" t="n">
        <f aca="false">SUMIF('OUTUBRO 2023'!$K$10:$L$42,'RESULTS - GRAPHICS'!E52,'OUTUBRO 2023'!$L$10:$L$42)</f>
        <v>266999.8</v>
      </c>
      <c r="S52" s="77"/>
    </row>
    <row r="53" customFormat="false" ht="31.5" hidden="false" customHeight="true" outlineLevel="0" collapsed="false">
      <c r="D53" s="65" t="s">
        <v>184</v>
      </c>
      <c r="E53" s="4" t="s">
        <v>185</v>
      </c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R53" s="77" t="n">
        <f aca="false">SUMIF('OUTUBRO 2023'!$K$10:$L$42,'RESULTS - GRAPHICS'!E53,'OUTUBRO 2023'!$L$10:$L$42)</f>
        <v>0</v>
      </c>
      <c r="S53" s="77"/>
      <c r="Y53" s="1"/>
    </row>
    <row r="54" customFormat="false" ht="35.25" hidden="false" customHeight="true" outlineLevel="0" collapsed="false">
      <c r="D54" s="65" t="s">
        <v>186</v>
      </c>
      <c r="E54" s="4" t="s">
        <v>35</v>
      </c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R54" s="77" t="n">
        <f aca="false">SUMIF('OUTUBRO 2023'!$K$10:$L$42,'RESULTS - GRAPHICS'!E54,'OUTUBRO 2023'!$L$10:$L$42)</f>
        <v>71264</v>
      </c>
      <c r="S54" s="77"/>
      <c r="Y54" s="1"/>
    </row>
    <row r="55" customFormat="false" ht="36" hidden="false" customHeight="true" outlineLevel="0" collapsed="false">
      <c r="D55" s="79" t="s">
        <v>187</v>
      </c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80" t="n">
        <f aca="false">SUM(R33:S54)</f>
        <v>378332</v>
      </c>
      <c r="R55" s="80"/>
      <c r="S55" s="80"/>
      <c r="Y55" s="1"/>
    </row>
    <row r="56" customFormat="false" ht="25.5" hidden="false" customHeight="false" outlineLevel="0" collapsed="false">
      <c r="Y56" s="1"/>
    </row>
    <row r="57" customFormat="false" ht="25.5" hidden="false" customHeight="false" outlineLevel="0" collapsed="false">
      <c r="Y57" s="1"/>
    </row>
    <row r="58" customFormat="false" ht="25.5" hidden="fals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R58" s="77"/>
      <c r="S58" s="77"/>
      <c r="Y58" s="1"/>
    </row>
    <row r="59" customFormat="false" ht="26.25" hidden="false" customHeight="false" outlineLevel="0" collapsed="false">
      <c r="L59" s="81"/>
      <c r="M59" s="81"/>
      <c r="N59" s="81"/>
      <c r="O59" s="81"/>
      <c r="P59" s="81"/>
      <c r="Y59" s="1"/>
    </row>
    <row r="60" customFormat="false" ht="26.25" hidden="false" customHeight="false" outlineLevel="0" collapsed="false">
      <c r="L60" s="81"/>
      <c r="M60" s="81"/>
      <c r="N60" s="81"/>
      <c r="O60" s="81"/>
      <c r="P60" s="81"/>
      <c r="Y60" s="1"/>
    </row>
    <row r="61" customFormat="false" ht="34.5" hidden="false" customHeight="true" outlineLevel="0" collapsed="false">
      <c r="L61" s="82"/>
      <c r="M61" s="82"/>
      <c r="N61" s="82"/>
      <c r="O61" s="82"/>
      <c r="P61" s="83"/>
    </row>
    <row r="62" customFormat="false" ht="34.5" hidden="false" customHeight="true" outlineLevel="0" collapsed="false">
      <c r="I62" s="84"/>
      <c r="L62" s="85"/>
      <c r="M62" s="85"/>
      <c r="N62" s="85"/>
      <c r="O62" s="85"/>
      <c r="P62" s="85"/>
    </row>
    <row r="63" customFormat="false" ht="34.5" hidden="false" customHeight="true" outlineLevel="0" collapsed="false">
      <c r="L63" s="84"/>
      <c r="M63" s="84"/>
      <c r="N63" s="84"/>
      <c r="O63" s="84"/>
      <c r="P63" s="83"/>
    </row>
    <row r="64" customFormat="false" ht="34.5" hidden="false" customHeight="true" outlineLevel="0" collapsed="false">
      <c r="L64" s="81"/>
      <c r="M64" s="81"/>
      <c r="N64" s="81"/>
      <c r="O64" s="81"/>
      <c r="P64" s="81"/>
    </row>
    <row r="65" customFormat="false" ht="34.5" hidden="false" customHeight="true" outlineLevel="0" collapsed="false">
      <c r="L65" s="82"/>
      <c r="M65" s="82"/>
      <c r="N65" s="82"/>
      <c r="O65" s="82"/>
      <c r="P65" s="82"/>
    </row>
  </sheetData>
  <autoFilter ref="D17:N27"/>
  <mergeCells count="39">
    <mergeCell ref="B2:X2"/>
    <mergeCell ref="B3:X3"/>
    <mergeCell ref="B4:X4"/>
    <mergeCell ref="B5:X5"/>
    <mergeCell ref="B6:X6"/>
    <mergeCell ref="B11:X12"/>
    <mergeCell ref="E17:L17"/>
    <mergeCell ref="M17:N17"/>
    <mergeCell ref="D27:L27"/>
    <mergeCell ref="E32:Q32"/>
    <mergeCell ref="R32:S32"/>
    <mergeCell ref="R33:S33"/>
    <mergeCell ref="R34:S34"/>
    <mergeCell ref="R35:S35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R46:S46"/>
    <mergeCell ref="R47:S47"/>
    <mergeCell ref="R48:S48"/>
    <mergeCell ref="R49:S49"/>
    <mergeCell ref="R50:S50"/>
    <mergeCell ref="R51:S51"/>
    <mergeCell ref="R52:S52"/>
    <mergeCell ref="R53:S53"/>
    <mergeCell ref="R54:S54"/>
    <mergeCell ref="D55:P55"/>
    <mergeCell ref="Q55:S55"/>
    <mergeCell ref="L59:P59"/>
    <mergeCell ref="L60:P60"/>
    <mergeCell ref="L62:P62"/>
    <mergeCell ref="L64:P64"/>
  </mergeCells>
  <printOptions headings="false" gridLines="false" gridLinesSet="true" horizontalCentered="true" verticalCentered="false"/>
  <pageMargins left="0.511805555555556" right="0.511805555555556" top="0.634722222222222" bottom="0.4541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19:59:13Z</dcterms:created>
  <dc:creator>Kethellen Geissler Solano</dc:creator>
  <dc:description/>
  <dc:language>en-US</dc:language>
  <cp:lastModifiedBy>Jackeline de Souza Máximo</cp:lastModifiedBy>
  <cp:lastPrinted>2023-11-07T16:39:13Z</cp:lastPrinted>
  <dcterms:modified xsi:type="dcterms:W3CDTF">2023-11-14T20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