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47</definedName>
    <definedName function="false" hidden="false" localSheetId="2" name="_xlnm.Print_Titles" vbProcedure="false">REVISADO!$1:$9</definedName>
    <definedName function="false" hidden="true" localSheetId="2" name="_xlnm._FilterDatabase" vbProcedure="false">REVISADO!$B$9:$K$39</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851">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JANEIRO</t>
  </si>
  <si>
    <t xml:space="preserve">ITEM</t>
  </si>
  <si>
    <t xml:space="preserve">Nº DO PROCESSO</t>
  </si>
  <si>
    <t xml:space="preserve">REFERÊNCIA</t>
  </si>
  <si>
    <t xml:space="preserve">DATA EMPENHO</t>
  </si>
  <si>
    <t xml:space="preserve">NATUREZA DESPESA</t>
  </si>
  <si>
    <t xml:space="preserve">FORNECEDOR</t>
  </si>
  <si>
    <t xml:space="preserve">AD</t>
  </si>
  <si>
    <t xml:space="preserve">017303.001157/2019</t>
  </si>
  <si>
    <t xml:space="preserve">CEL Nº 022/2019</t>
  </si>
  <si>
    <t xml:space="preserve">MATERIAL ELÉTRICO E ELETRÔNICO</t>
  </si>
  <si>
    <t xml:space="preserve">NE00025/2020</t>
  </si>
  <si>
    <t xml:space="preserve">017303.000686/2019</t>
  </si>
  <si>
    <t xml:space="preserve">PE Nº 1118/2015</t>
  </si>
  <si>
    <t xml:space="preserve">SERVIÇOS DE DEDETIZAÇÃO</t>
  </si>
  <si>
    <t xml:space="preserve">MANUTENÇÃO E CONSERVAÇÃO DE BENS IMÓVEIS
</t>
  </si>
  <si>
    <t xml:space="preserve">ALFAMA COM E SERVIÇOS LTDA</t>
  </si>
  <si>
    <t xml:space="preserve">NE00013/2020</t>
  </si>
  <si>
    <t xml:space="preserve">017303.000372/2015</t>
  </si>
  <si>
    <t xml:space="preserve">CT Nº 009/2015</t>
  </si>
  <si>
    <t xml:space="preserve">CONTRATAÇÃO DE ENERGIA ELÉTRICA</t>
  </si>
  <si>
    <t xml:space="preserve">NE00015/2020</t>
  </si>
  <si>
    <t xml:space="preserve">017303.000252/2019</t>
  </si>
  <si>
    <t xml:space="preserve">PE Nº 097/2018</t>
  </si>
  <si>
    <t xml:space="preserve">SERVIÇO DE LIMPEZA E CONSERVAÇÃO</t>
  </si>
  <si>
    <t xml:space="preserve">NE00003/2020</t>
  </si>
  <si>
    <t xml:space="preserve">017303.001257/2019</t>
  </si>
  <si>
    <t xml:space="preserve">SC Nº 0418/2019</t>
  </si>
  <si>
    <t xml:space="preserve">(115135) - ACICLOVIR, Forma Farmacêutica: comprimido; Concentração: 200mg.</t>
  </si>
  <si>
    <t xml:space="preserve">DECARES COMERCIO LTDA</t>
  </si>
  <si>
    <t xml:space="preserve">NE00028/2020</t>
  </si>
  <si>
    <t xml:space="preserve">017303.000385/2019</t>
  </si>
  <si>
    <t xml:space="preserve">CT Nº 001/2018</t>
  </si>
  <si>
    <t xml:space="preserve">(47268) - SERVIÇOS DE MANUTENÇÃO EM TERMINAL BIOMÉTRICO, Descrição: contratação de empresa especializada na prestação de serviço de manutenção preventiva e/ou corretiva em terminal biométrico, conforme discriminação em projeto básico.</t>
  </si>
  <si>
    <t xml:space="preserve">NE00019/2020</t>
  </si>
  <si>
    <t xml:space="preserve">017303.001215/2019</t>
  </si>
  <si>
    <t xml:space="preserve">SC Nº 0460/2019</t>
  </si>
  <si>
    <t xml:space="preserve">(44784) - CARGA EXTINTOR DE INCÊNDIO, Tipo: pó químico seco ABC (PQS), Capacidade: 6 kg, Informações Adicionais: os extintores deverão estar em conformidade com a legislação vigente, em especial ABNT e INMETRO</t>
  </si>
  <si>
    <t xml:space="preserve">EFIRE MANUTENÇÃO DE EQUIPAMENTOS CONTRA INCENDIO EIRELI EPP</t>
  </si>
  <si>
    <t xml:space="preserve">NE00027/2020</t>
  </si>
  <si>
    <t xml:space="preserve">017303.000704/2019</t>
  </si>
  <si>
    <t xml:space="preserve">CT Nº 012/2018</t>
  </si>
  <si>
    <t xml:space="preserve">(100780) - SERVIÇOS DE CORREIOS E TELÉGRAFOS SERVIÇOS DE CORREIOS E TELÉGRAFOS, Descrição: contratação de empresa especializada em prestação dos serviços de comercialização de produtos postais, conforme projeto básico.</t>
  </si>
  <si>
    <t xml:space="preserve">NE00016/2020</t>
  </si>
  <si>
    <t xml:space="preserve">017303.000421/2019</t>
  </si>
  <si>
    <t xml:space="preserve">CT Nº 005/2018</t>
  </si>
  <si>
    <t xml:space="preserve">(17918) - SERVIÇOS DE PUBLICAÇÃO, Descrição: prestação de serviços de publicação de matérias no Diário Oficial do Estado do Amazonas</t>
  </si>
  <si>
    <t xml:space="preserve">NE00001/2020</t>
  </si>
  <si>
    <t xml:space="preserve">017303.000869/2019</t>
  </si>
  <si>
    <t xml:space="preserve">CT Nº 010/2019</t>
  </si>
  <si>
    <t xml:space="preserve">NE00007/2020</t>
  </si>
  <si>
    <t xml:space="preserve">017303.000827/2019</t>
  </si>
  <si>
    <t xml:space="preserve">CT Nº 009/2019</t>
  </si>
  <si>
    <t xml:space="preserve">NE00021/2020</t>
  </si>
  <si>
    <t xml:space="preserve"> 017303.0000048/2018 </t>
  </si>
  <si>
    <t xml:space="preserve">PE 1351/2018</t>
  </si>
  <si>
    <t xml:space="preserve">NE00023/2020</t>
  </si>
  <si>
    <t xml:space="preserve"> 017303.0000418/2019</t>
  </si>
  <si>
    <t xml:space="preserve">004/2019</t>
  </si>
  <si>
    <t xml:space="preserve">NE00020/2020</t>
  </si>
  <si>
    <t xml:space="preserve"> 017303.0000638/2019</t>
  </si>
  <si>
    <t xml:space="preserve">SERVIÇOS DE LAVANDERIA HOSPITALAR, Descrição: contratação de empresa especializada na prestação de serviços de Lavanderia Hospitalar Externa, nas dependências da Unidade CONTRATADA.</t>
  </si>
  <si>
    <t xml:space="preserve">L S SERVIÇOS DE LAVANDERIA LTDA  ME</t>
  </si>
  <si>
    <t xml:space="preserve">NE00017/2020</t>
  </si>
  <si>
    <t xml:space="preserve"> 017303.0000022/2019</t>
  </si>
  <si>
    <t xml:space="preserve">LOCAÇÃO DE EQUIPAMENTOS LABORATORIAIS, Descrição: Serviço de locação de equipamento automatizado de dosagens bioquímicas, incluindo consultoria científica, fornecimento de reagentes e demais insumos, conforme Projeto Básico.</t>
  </si>
  <si>
    <t xml:space="preserve">2020NE00008</t>
  </si>
  <si>
    <t xml:space="preserve"> 017303.0000361/2019</t>
  </si>
  <si>
    <t xml:space="preserve">LABORATORIO DE PATOLOGIA BACCHI LTDA</t>
  </si>
  <si>
    <t xml:space="preserve">2020NE00014</t>
  </si>
  <si>
    <t xml:space="preserve"> 017303.00617/2019</t>
  </si>
  <si>
    <t xml:space="preserve">2020NE00018</t>
  </si>
  <si>
    <t xml:space="preserve"> 017303.00253/2015</t>
  </si>
  <si>
    <t xml:space="preserve">4º TA</t>
  </si>
  <si>
    <t xml:space="preserve">2020NE00010</t>
  </si>
  <si>
    <t xml:space="preserve"> 017303.00344/2018</t>
  </si>
  <si>
    <t xml:space="preserve">006/2019</t>
  </si>
  <si>
    <t xml:space="preserve">EXAMES LABORATORIAIS</t>
  </si>
  <si>
    <t xml:space="preserve">2020NE00024</t>
  </si>
  <si>
    <t xml:space="preserve"> 017303.000027/2019</t>
  </si>
  <si>
    <t xml:space="preserve">OCA  VIAGENS E TURISMO DA AMAZONIA LIMITADA</t>
  </si>
  <si>
    <t xml:space="preserve">2020NE00011</t>
  </si>
  <si>
    <t xml:space="preserve">2020NE00012</t>
  </si>
  <si>
    <t xml:space="preserve"> 017303.001215/2019</t>
  </si>
  <si>
    <t xml:space="preserve">459/2019</t>
  </si>
  <si>
    <t xml:space="preserve">(ID - 15476) CARGA EXTINTOR DE INCÊNDIO, Tipo: gás carbônico (CO2), Capacidade: 02 kg, Informações Adicionais: os extintores deverão estar em conformidade com a legislação vigente, em especial ABNT e INMETRO 
(ID - 44753) CARGA EXTINTOR DE INCÊNDIO, Tipo: água pressurizada (AP), Capacidade: 10 l, Informações Adicionais: os extintores deverão estar em conformidade com a legislação vigente, em especial ABNT e INMETRO </t>
  </si>
  <si>
    <t xml:space="preserve">GÁS ENGARRAFADO</t>
  </si>
  <si>
    <t xml:space="preserve">PALACIO DE MATERIAL DE SEGURANCA LTDA</t>
  </si>
  <si>
    <t xml:space="preserve">2020NE00026</t>
  </si>
  <si>
    <t xml:space="preserve"> 017303.000514/2019</t>
  </si>
  <si>
    <t xml:space="preserve">113595- SERVIÇOS 0E VIGILÀNCIA, DesciÇáo: SERVIçoS DE VtG[ÂNCh, DescriÉo contraláÉo de
emprcsâ pala preslâÉo de serviço de vigilanle palinronial ARltlADo - D|URNo, escalâ 12x36, 
drscriminâção êm Projêto Básicô. MARCA:null
119601 - SERVIÇOS DE VlGlúNClA, Dêscíçao: SERVIÇoS DE V|GLÂNCn, Descriçáo: contralaçáo 
emprcsa pa€ prcstação de servrço de vigilanle palíimoniai DESARIVADO - DllJRNo,44hoÉs 
conforme discíminâção em Proieto Básico. 
</t>
  </si>
  <si>
    <t xml:space="preserve">PROBANK SEGURANÇA DE BENS E VALORES EIRELI</t>
  </si>
  <si>
    <t xml:space="preserve">2020NE00009</t>
  </si>
  <si>
    <t xml:space="preserve"> 017303.000795/2019</t>
  </si>
  <si>
    <t xml:space="preserve">(ID - 75734) SERVIÇOS DE PROCESSAMENTO DE DADOS, Descrição: contratação de empresa especializada na prestação de serviço de informática, para prestação de serviços técnicos especializados em tecnologia da informação, conforme o projeto básico</t>
  </si>
  <si>
    <t xml:space="preserve">SUPORTE DE INFRAESTRUTURA DE TIC</t>
  </si>
  <si>
    <t xml:space="preserve">PRODAM PROCESSAMENTO DE DADOS AMAZONAS SA</t>
  </si>
  <si>
    <t xml:space="preserve">2020NE00005</t>
  </si>
  <si>
    <t xml:space="preserve"> 017303.000897/2019</t>
  </si>
  <si>
    <t xml:space="preserve">(ID - 31499) SERVIÇOS DE ACESSO À INTERNET, Descrição: contratação de empresa especializada na prestação de serviço de acesso em BANDA LARGA à rede mundial de computadores - Internettécnicos especializados em tecnologia da informação, conforme o projeto básico</t>
  </si>
  <si>
    <t xml:space="preserve">2020NE00006</t>
  </si>
  <si>
    <t xml:space="preserve"> 017303.000804/2018</t>
  </si>
  <si>
    <t xml:space="preserve">007/2019</t>
  </si>
  <si>
    <t xml:space="preserve"> (ID - 113680) SERVIÇOS DE INFORMÁTICA, Descrição: contratação de empresa especializada na prestação de serviço de hospedagem para Website, conforme Projeto </t>
  </si>
  <si>
    <t xml:space="preserve">2020NE00022</t>
  </si>
  <si>
    <t xml:space="preserve"> 017303.000628/2019</t>
  </si>
  <si>
    <t xml:space="preserve">ID - 116831) SERVIÇO DE FORNECIMENTO DE IMPRESSORA
(ID - 102176) SERVIÇO DE IMPRESSÃO
ID - 114678) SERVIÇO DE IMPRESSÃO
(ID - 116830) SERVIÇO DE FORNECIMENTO DE IMPRESSORA</t>
  </si>
  <si>
    <t xml:space="preserve">SERVIÇOS DE COPIAS E REPRODUÇÃO DE DOCUMENTOS</t>
  </si>
  <si>
    <t xml:space="preserve">2020NE00002</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 numFmtId="170" formatCode="[$-409]mmm\-yy"/>
    <numFmt numFmtId="171"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0</c:v>
                </c:pt>
                <c:pt idx="1">
                  <c:v>0</c:v>
                </c:pt>
                <c:pt idx="2">
                  <c:v>0</c:v>
                </c:pt>
                <c:pt idx="3">
                  <c:v>1</c:v>
                </c:pt>
                <c:pt idx="4">
                  <c:v>2</c:v>
                </c:pt>
                <c:pt idx="5">
                  <c:v>0</c:v>
                </c:pt>
                <c:pt idx="6">
                  <c:v>0</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0</xdr:row>
      <xdr:rowOff>28440</xdr:rowOff>
    </xdr:from>
    <xdr:to>
      <xdr:col>7</xdr:col>
      <xdr:colOff>495360</xdr:colOff>
      <xdr:row>0</xdr:row>
      <xdr:rowOff>1018080</xdr:rowOff>
    </xdr:to>
    <xdr:pic>
      <xdr:nvPicPr>
        <xdr:cNvPr id="2" name="Imagem 3" descr=""/>
        <xdr:cNvPicPr/>
      </xdr:nvPicPr>
      <xdr:blipFill>
        <a:blip r:embed="rId1"/>
        <a:stretch/>
      </xdr:blipFill>
      <xdr:spPr>
        <a:xfrm>
          <a:off x="6298560" y="28440"/>
          <a:ext cx="4674960" cy="989640"/>
        </a:xfrm>
        <a:prstGeom prst="rect">
          <a:avLst/>
        </a:prstGeom>
        <a:ln w="0">
          <a:noFill/>
        </a:ln>
      </xdr:spPr>
    </xdr:pic>
    <xdr:clientData/>
  </xdr:twoCellAnchor>
  <xdr:twoCellAnchor editAs="oneCell">
    <xdr:from>
      <xdr:col>1</xdr:col>
      <xdr:colOff>1027440</xdr:colOff>
      <xdr:row>40</xdr:row>
      <xdr:rowOff>114840</xdr:rowOff>
    </xdr:from>
    <xdr:to>
      <xdr:col>9</xdr:col>
      <xdr:colOff>1330560</xdr:colOff>
      <xdr:row>46</xdr:row>
      <xdr:rowOff>95400</xdr:rowOff>
    </xdr:to>
    <xdr:pic>
      <xdr:nvPicPr>
        <xdr:cNvPr id="3" name="Imagem 2" descr=""/>
        <xdr:cNvPicPr/>
      </xdr:nvPicPr>
      <xdr:blipFill>
        <a:blip r:embed="rId2"/>
        <a:stretch/>
      </xdr:blipFill>
      <xdr:spPr>
        <a:xfrm>
          <a:off x="1640880" y="35242920"/>
          <a:ext cx="156042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23,"PE")</f>
        <v>0</v>
      </c>
    </row>
    <row r="6" customFormat="false" ht="15.75" hidden="false" customHeight="false" outlineLevel="0" collapsed="false">
      <c r="B6" s="8" t="s">
        <v>4</v>
      </c>
      <c r="C6" s="9" t="n">
        <f aca="false">COUNTIF(REVISADO!$L$10:$L$23,"CT")</f>
        <v>0</v>
      </c>
    </row>
    <row r="7" customFormat="false" ht="15.75" hidden="false" customHeight="false" outlineLevel="0" collapsed="false">
      <c r="B7" s="8" t="s">
        <v>5</v>
      </c>
      <c r="C7" s="9" t="n">
        <f aca="false">COUNTIF(REVISADO!$L$10:$L$23,"CEL")</f>
        <v>0</v>
      </c>
    </row>
    <row r="8" customFormat="false" ht="15.75" hidden="false" customHeight="false" outlineLevel="0" collapsed="false">
      <c r="B8" s="8" t="s">
        <v>6</v>
      </c>
      <c r="C8" s="9" t="n">
        <f aca="false">COUNTIF(REVISADO!$L$10:$L$23,"AD")</f>
        <v>1</v>
      </c>
    </row>
    <row r="9" customFormat="false" ht="15.75" hidden="false" customHeight="false" outlineLevel="0" collapsed="false">
      <c r="B9" s="8" t="s">
        <v>7</v>
      </c>
      <c r="C9" s="9" t="n">
        <f aca="false">COUNTIF(REVISADO!$L$10:$L$23,"ATA")</f>
        <v>2</v>
      </c>
    </row>
    <row r="10" customFormat="false" ht="15.75" hidden="false" customHeight="false" outlineLevel="0" collapsed="false">
      <c r="B10" s="8" t="s">
        <v>8</v>
      </c>
      <c r="C10" s="9" t="n">
        <f aca="false">COUNTIF(REVISADO!$L$10:$L$23,"INEX")</f>
        <v>0</v>
      </c>
    </row>
    <row r="11" customFormat="false" ht="15.75" hidden="false" customHeight="false" outlineLevel="0" collapsed="false">
      <c r="B11" s="8" t="s">
        <v>9</v>
      </c>
      <c r="C11" s="9" t="n">
        <f aca="false">COUNTIF(REVISADO!$L$10:$L$23,"RDL")</f>
        <v>0</v>
      </c>
    </row>
    <row r="12" customFormat="false" ht="15.75" hidden="false" customHeight="false" outlineLevel="0" collapsed="false">
      <c r="B12" s="6" t="s">
        <v>10</v>
      </c>
      <c r="C12" s="7" t="n">
        <f aca="false">SUM(C5:C11)</f>
        <v>3</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5.56"/>
    <col collapsed="false" customWidth="true" hidden="false" outlineLevel="0" max="3" min="3" style="2" width="18.99"/>
    <col collapsed="false" customWidth="true" hidden="false" outlineLevel="0" max="4" min="4" style="2" width="20.13"/>
    <col collapsed="false" customWidth="true" hidden="true" outlineLevel="0" max="5" min="5" style="2" width="13.7"/>
    <col collapsed="false" customWidth="true" hidden="false" outlineLevel="0" max="6" min="6" style="2" width="53.28"/>
    <col collapsed="false" customWidth="true" hidden="false" outlineLevel="0" max="7" min="7" style="2" width="21.99"/>
    <col collapsed="false" customWidth="true" hidden="false" outlineLevel="0" max="8" min="8" style="2" width="39.99"/>
    <col collapsed="false" customWidth="true" hidden="false" outlineLevel="0" max="9" min="9" style="2" width="37.14"/>
    <col collapsed="false" customWidth="true" hidden="false" outlineLevel="0" max="10" min="10" style="2" width="20.99"/>
    <col collapsed="false" customWidth="true" hidden="false" outlineLevel="0" max="11" min="11" style="2" width="19.14"/>
    <col collapsed="false" customWidth="true" hidden="false" outlineLevel="0" max="12" min="12" style="110" width="6.28"/>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142.5" hidden="false" customHeight="true" outlineLevel="0" collapsed="false">
      <c r="A10" s="119" t="n">
        <v>1</v>
      </c>
      <c r="B10" s="120" t="s">
        <v>163</v>
      </c>
      <c r="C10" s="80" t="s">
        <v>489</v>
      </c>
      <c r="D10" s="34" t="s">
        <v>164</v>
      </c>
      <c r="E10" s="35" t="n">
        <v>43920</v>
      </c>
      <c r="F10" s="75" t="s">
        <v>165</v>
      </c>
      <c r="G10" s="74" t="n">
        <v>43832</v>
      </c>
      <c r="H10" s="34" t="s">
        <v>166</v>
      </c>
      <c r="I10" s="34" t="s">
        <v>167</v>
      </c>
      <c r="J10" s="39" t="n">
        <v>13965</v>
      </c>
      <c r="K10" s="40" t="s">
        <v>168</v>
      </c>
      <c r="L10" s="121" t="s">
        <v>749</v>
      </c>
    </row>
    <row r="11" customFormat="false" ht="90" hidden="false" customHeight="false" outlineLevel="0" collapsed="false">
      <c r="A11" s="59" t="n">
        <v>2</v>
      </c>
      <c r="B11" s="33" t="s">
        <v>21</v>
      </c>
      <c r="C11" s="32" t="s">
        <v>22</v>
      </c>
      <c r="D11" s="34" t="s">
        <v>23</v>
      </c>
      <c r="E11" s="35" t="n">
        <v>43861</v>
      </c>
      <c r="F11" s="75" t="s">
        <v>24</v>
      </c>
      <c r="G11" s="74" t="n">
        <v>43861</v>
      </c>
      <c r="H11" s="34" t="s">
        <v>25</v>
      </c>
      <c r="I11" s="74" t="s">
        <v>26</v>
      </c>
      <c r="J11" s="39" t="n">
        <v>17760</v>
      </c>
      <c r="K11" s="40" t="s">
        <v>27</v>
      </c>
      <c r="L11" s="118" t="s">
        <v>22</v>
      </c>
    </row>
    <row r="12" customFormat="false" ht="75" hidden="false" customHeight="false" outlineLevel="0" collapsed="false">
      <c r="A12" s="59" t="n">
        <v>3</v>
      </c>
      <c r="B12" s="33" t="s">
        <v>28</v>
      </c>
      <c r="C12" s="32" t="s">
        <v>22</v>
      </c>
      <c r="D12" s="34" t="s">
        <v>29</v>
      </c>
      <c r="E12" s="35" t="n">
        <v>43861</v>
      </c>
      <c r="F12" s="75" t="s">
        <v>30</v>
      </c>
      <c r="G12" s="74" t="n">
        <v>43861</v>
      </c>
      <c r="H12" s="34" t="s">
        <v>31</v>
      </c>
      <c r="I12" s="74" t="s">
        <v>32</v>
      </c>
      <c r="J12" s="39" t="n">
        <v>2673.22</v>
      </c>
      <c r="K12" s="40" t="s">
        <v>33</v>
      </c>
      <c r="L12" s="121" t="s">
        <v>22</v>
      </c>
    </row>
    <row r="13" customFormat="false" ht="30" hidden="false" customHeight="false" outlineLevel="0" collapsed="false">
      <c r="A13" s="59" t="n">
        <v>4</v>
      </c>
      <c r="B13" s="33" t="s">
        <v>750</v>
      </c>
      <c r="C13" s="34" t="s">
        <v>49</v>
      </c>
      <c r="D13" s="34" t="s">
        <v>751</v>
      </c>
      <c r="E13" s="34"/>
      <c r="F13" s="75" t="s">
        <v>752</v>
      </c>
      <c r="G13" s="74" t="n">
        <v>43860</v>
      </c>
      <c r="H13" s="34" t="s">
        <v>752</v>
      </c>
      <c r="I13" s="34" t="s">
        <v>100</v>
      </c>
      <c r="J13" s="70" t="n">
        <v>5359.9</v>
      </c>
      <c r="K13" s="34" t="s">
        <v>753</v>
      </c>
    </row>
    <row r="14" customFormat="false" ht="53.25" hidden="false" customHeight="true" outlineLevel="0" collapsed="false">
      <c r="A14" s="59" t="n">
        <v>5</v>
      </c>
      <c r="B14" s="33" t="s">
        <v>754</v>
      </c>
      <c r="C14" s="34" t="s">
        <v>80</v>
      </c>
      <c r="D14" s="34" t="s">
        <v>755</v>
      </c>
      <c r="E14" s="34"/>
      <c r="F14" s="75" t="s">
        <v>756</v>
      </c>
      <c r="G14" s="74" t="n">
        <v>43832</v>
      </c>
      <c r="H14" s="34" t="s">
        <v>757</v>
      </c>
      <c r="I14" s="34" t="s">
        <v>758</v>
      </c>
      <c r="J14" s="70" t="n">
        <v>4322.49</v>
      </c>
      <c r="K14" s="34" t="s">
        <v>759</v>
      </c>
    </row>
    <row r="15" customFormat="false" ht="30" hidden="false" customHeight="false" outlineLevel="0" collapsed="false">
      <c r="A15" s="59" t="n">
        <v>6</v>
      </c>
      <c r="B15" s="33" t="s">
        <v>760</v>
      </c>
      <c r="C15" s="34" t="s">
        <v>86</v>
      </c>
      <c r="D15" s="34" t="s">
        <v>761</v>
      </c>
      <c r="E15" s="34"/>
      <c r="F15" s="75" t="s">
        <v>762</v>
      </c>
      <c r="G15" s="74" t="n">
        <v>43832</v>
      </c>
      <c r="H15" s="34" t="s">
        <v>480</v>
      </c>
      <c r="I15" s="34" t="s">
        <v>481</v>
      </c>
      <c r="J15" s="70" t="n">
        <v>101223.12</v>
      </c>
      <c r="K15" s="34" t="s">
        <v>763</v>
      </c>
    </row>
    <row r="16" customFormat="false" ht="45" hidden="false" customHeight="false" outlineLevel="0" collapsed="false">
      <c r="A16" s="59" t="n">
        <v>7</v>
      </c>
      <c r="B16" s="33" t="s">
        <v>764</v>
      </c>
      <c r="C16" s="34" t="s">
        <v>80</v>
      </c>
      <c r="D16" s="34" t="s">
        <v>765</v>
      </c>
      <c r="E16" s="34"/>
      <c r="F16" s="75" t="s">
        <v>766</v>
      </c>
      <c r="G16" s="74" t="n">
        <v>43832</v>
      </c>
      <c r="H16" s="34" t="s">
        <v>158</v>
      </c>
      <c r="I16" s="34" t="s">
        <v>159</v>
      </c>
      <c r="J16" s="70" t="n">
        <v>111921.36</v>
      </c>
      <c r="K16" s="34" t="s">
        <v>767</v>
      </c>
    </row>
    <row r="17" customFormat="false" ht="30" hidden="false" customHeight="false" outlineLevel="0" collapsed="false">
      <c r="A17" s="59" t="n">
        <v>8</v>
      </c>
      <c r="B17" s="33" t="s">
        <v>768</v>
      </c>
      <c r="C17" s="34" t="s">
        <v>22</v>
      </c>
      <c r="D17" s="34" t="s">
        <v>769</v>
      </c>
      <c r="E17" s="34"/>
      <c r="F17" s="75" t="s">
        <v>770</v>
      </c>
      <c r="G17" s="74" t="n">
        <v>43860</v>
      </c>
      <c r="H17" s="34" t="s">
        <v>37</v>
      </c>
      <c r="I17" s="34" t="s">
        <v>771</v>
      </c>
      <c r="J17" s="70" t="n">
        <v>8775</v>
      </c>
      <c r="K17" s="34" t="s">
        <v>772</v>
      </c>
    </row>
    <row r="18" customFormat="false" ht="90" hidden="false" customHeight="false" outlineLevel="0" collapsed="false">
      <c r="A18" s="59" t="n">
        <v>9</v>
      </c>
      <c r="B18" s="33" t="s">
        <v>773</v>
      </c>
      <c r="C18" s="34" t="s">
        <v>86</v>
      </c>
      <c r="D18" s="34" t="s">
        <v>774</v>
      </c>
      <c r="E18" s="34"/>
      <c r="F18" s="75" t="s">
        <v>775</v>
      </c>
      <c r="G18" s="74" t="n">
        <v>43832</v>
      </c>
      <c r="H18" s="34" t="s">
        <v>52</v>
      </c>
      <c r="I18" s="34" t="s">
        <v>154</v>
      </c>
      <c r="J18" s="70" t="n">
        <v>1980</v>
      </c>
      <c r="K18" s="34" t="s">
        <v>776</v>
      </c>
    </row>
    <row r="19" customFormat="false" ht="83.25" hidden="false" customHeight="true" outlineLevel="0" collapsed="false">
      <c r="A19" s="59" t="n">
        <v>10</v>
      </c>
      <c r="B19" s="33" t="s">
        <v>777</v>
      </c>
      <c r="C19" s="34" t="s">
        <v>22</v>
      </c>
      <c r="D19" s="34" t="s">
        <v>778</v>
      </c>
      <c r="E19" s="34"/>
      <c r="F19" s="75" t="s">
        <v>779</v>
      </c>
      <c r="G19" s="74" t="n">
        <v>43860</v>
      </c>
      <c r="H19" s="34" t="s">
        <v>306</v>
      </c>
      <c r="I19" s="34" t="s">
        <v>780</v>
      </c>
      <c r="J19" s="70" t="n">
        <v>305</v>
      </c>
      <c r="K19" s="34" t="s">
        <v>781</v>
      </c>
    </row>
    <row r="20" customFormat="false" ht="90" hidden="false" customHeight="false" outlineLevel="0" collapsed="false">
      <c r="A20" s="59" t="n">
        <v>11</v>
      </c>
      <c r="B20" s="33" t="s">
        <v>782</v>
      </c>
      <c r="C20" s="34" t="s">
        <v>86</v>
      </c>
      <c r="D20" s="34" t="s">
        <v>783</v>
      </c>
      <c r="E20" s="34"/>
      <c r="F20" s="75" t="s">
        <v>784</v>
      </c>
      <c r="G20" s="74" t="n">
        <v>43832</v>
      </c>
      <c r="H20" s="34" t="s">
        <v>693</v>
      </c>
      <c r="I20" s="34" t="s">
        <v>694</v>
      </c>
      <c r="J20" s="70" t="n">
        <v>1500</v>
      </c>
      <c r="K20" s="34" t="s">
        <v>785</v>
      </c>
    </row>
    <row r="21" customFormat="false" ht="60" hidden="false" customHeight="false" outlineLevel="0" collapsed="false">
      <c r="A21" s="59" t="n">
        <v>12</v>
      </c>
      <c r="B21" s="33" t="s">
        <v>786</v>
      </c>
      <c r="C21" s="34" t="s">
        <v>86</v>
      </c>
      <c r="D21" s="34" t="s">
        <v>787</v>
      </c>
      <c r="E21" s="34"/>
      <c r="F21" s="75" t="s">
        <v>788</v>
      </c>
      <c r="G21" s="74" t="n">
        <v>43832</v>
      </c>
      <c r="H21" s="34" t="s">
        <v>203</v>
      </c>
      <c r="I21" s="34" t="s">
        <v>204</v>
      </c>
      <c r="J21" s="70" t="n">
        <v>24900</v>
      </c>
      <c r="K21" s="34" t="s">
        <v>789</v>
      </c>
    </row>
    <row r="22" customFormat="false" ht="30" hidden="false" customHeight="false" outlineLevel="0" collapsed="false">
      <c r="A22" s="59" t="n">
        <v>13</v>
      </c>
      <c r="B22" s="33" t="s">
        <v>790</v>
      </c>
      <c r="C22" s="34" t="s">
        <v>86</v>
      </c>
      <c r="D22" s="34" t="s">
        <v>791</v>
      </c>
      <c r="E22" s="34"/>
      <c r="F22" s="75" t="s">
        <v>636</v>
      </c>
      <c r="G22" s="74" t="n">
        <v>43832</v>
      </c>
      <c r="H22" s="34" t="s">
        <v>636</v>
      </c>
      <c r="I22" s="34" t="s">
        <v>637</v>
      </c>
      <c r="J22" s="70" t="n">
        <v>20223</v>
      </c>
      <c r="K22" s="34" t="s">
        <v>792</v>
      </c>
    </row>
    <row r="23" customFormat="false" ht="30" hidden="false" customHeight="false" outlineLevel="0" collapsed="false">
      <c r="A23" s="59" t="n">
        <v>14</v>
      </c>
      <c r="B23" s="33" t="s">
        <v>793</v>
      </c>
      <c r="C23" s="34" t="s">
        <v>86</v>
      </c>
      <c r="D23" s="34" t="s">
        <v>794</v>
      </c>
      <c r="E23" s="34"/>
      <c r="F23" s="75" t="s">
        <v>636</v>
      </c>
      <c r="G23" s="74" t="n">
        <v>43832</v>
      </c>
      <c r="H23" s="34" t="s">
        <v>636</v>
      </c>
      <c r="I23" s="34" t="s">
        <v>637</v>
      </c>
      <c r="J23" s="70" t="n">
        <v>89035.2</v>
      </c>
      <c r="K23" s="34" t="s">
        <v>795</v>
      </c>
    </row>
    <row r="24" customFormat="false" ht="90" hidden="false" customHeight="false" outlineLevel="0" collapsed="false">
      <c r="A24" s="59" t="n">
        <v>15</v>
      </c>
      <c r="B24" s="33" t="s">
        <v>796</v>
      </c>
      <c r="C24" s="32" t="s">
        <v>86</v>
      </c>
      <c r="D24" s="34" t="s">
        <v>797</v>
      </c>
      <c r="E24" s="35" t="n">
        <v>43915</v>
      </c>
      <c r="F24" s="74" t="s">
        <v>88</v>
      </c>
      <c r="G24" s="74" t="n">
        <v>43832</v>
      </c>
      <c r="H24" s="34" t="s">
        <v>52</v>
      </c>
      <c r="I24" s="122" t="s">
        <v>89</v>
      </c>
      <c r="J24" s="123" t="n">
        <v>11670</v>
      </c>
      <c r="K24" s="41" t="s">
        <v>798</v>
      </c>
    </row>
    <row r="25" customFormat="false" ht="75" hidden="false" customHeight="false" outlineLevel="0" collapsed="false">
      <c r="A25" s="59" t="n">
        <v>16</v>
      </c>
      <c r="B25" s="33" t="s">
        <v>799</v>
      </c>
      <c r="C25" s="57" t="s">
        <v>86</v>
      </c>
      <c r="D25" s="124" t="s">
        <v>800</v>
      </c>
      <c r="E25" s="61" t="n">
        <v>44018</v>
      </c>
      <c r="F25" s="75" t="s">
        <v>305</v>
      </c>
      <c r="G25" s="74" t="n">
        <v>43832</v>
      </c>
      <c r="H25" s="72" t="s">
        <v>306</v>
      </c>
      <c r="I25" s="72" t="s">
        <v>307</v>
      </c>
      <c r="J25" s="125" t="n">
        <v>883.5</v>
      </c>
      <c r="K25" s="72" t="s">
        <v>801</v>
      </c>
    </row>
    <row r="26" customFormat="false" ht="75" hidden="false" customHeight="false" outlineLevel="0" collapsed="false">
      <c r="A26" s="59" t="n">
        <v>17</v>
      </c>
      <c r="B26" s="33" t="s">
        <v>802</v>
      </c>
      <c r="C26" s="57" t="s">
        <v>489</v>
      </c>
      <c r="D26" s="124" t="s">
        <v>109</v>
      </c>
      <c r="E26" s="61" t="n">
        <v>44018</v>
      </c>
      <c r="F26" s="75" t="s">
        <v>803</v>
      </c>
      <c r="G26" s="74" t="n">
        <v>43832</v>
      </c>
      <c r="H26" s="72" t="s">
        <v>406</v>
      </c>
      <c r="I26" s="72" t="s">
        <v>804</v>
      </c>
      <c r="J26" s="125" t="n">
        <v>7875</v>
      </c>
      <c r="K26" s="72" t="s">
        <v>805</v>
      </c>
    </row>
    <row r="27" customFormat="false" ht="90" hidden="false" customHeight="false" outlineLevel="0" collapsed="false">
      <c r="A27" s="59" t="n">
        <v>18</v>
      </c>
      <c r="B27" s="33" t="s">
        <v>806</v>
      </c>
      <c r="C27" s="57" t="s">
        <v>489</v>
      </c>
      <c r="D27" s="124" t="s">
        <v>87</v>
      </c>
      <c r="E27" s="61"/>
      <c r="F27" s="75" t="s">
        <v>807</v>
      </c>
      <c r="G27" s="74" t="n">
        <v>43832</v>
      </c>
      <c r="H27" s="34" t="s">
        <v>111</v>
      </c>
      <c r="I27" s="122" t="s">
        <v>112</v>
      </c>
      <c r="J27" s="123" t="n">
        <v>26500</v>
      </c>
      <c r="K27" s="32" t="s">
        <v>808</v>
      </c>
    </row>
    <row r="28" customFormat="false" ht="90" hidden="false" customHeight="false" outlineLevel="0" collapsed="false">
      <c r="A28" s="59" t="n">
        <v>19</v>
      </c>
      <c r="B28" s="33" t="s">
        <v>809</v>
      </c>
      <c r="C28" s="57" t="s">
        <v>489</v>
      </c>
      <c r="D28" s="124" t="s">
        <v>87</v>
      </c>
      <c r="E28" s="61" t="n">
        <v>43990</v>
      </c>
      <c r="F28" s="75" t="s">
        <v>246</v>
      </c>
      <c r="G28" s="74" t="n">
        <v>43832</v>
      </c>
      <c r="H28" s="75" t="s">
        <v>247</v>
      </c>
      <c r="I28" s="32" t="s">
        <v>810</v>
      </c>
      <c r="J28" s="123" t="n">
        <v>34650</v>
      </c>
      <c r="K28" s="32" t="s">
        <v>811</v>
      </c>
    </row>
    <row r="29" customFormat="false" ht="120" hidden="false" customHeight="false" outlineLevel="0" collapsed="false">
      <c r="A29" s="59" t="n">
        <v>20</v>
      </c>
      <c r="B29" s="33" t="s">
        <v>812</v>
      </c>
      <c r="C29" s="32" t="s">
        <v>489</v>
      </c>
      <c r="D29" s="34" t="s">
        <v>109</v>
      </c>
      <c r="E29" s="35" t="n">
        <v>44128</v>
      </c>
      <c r="F29" s="126" t="s">
        <v>640</v>
      </c>
      <c r="G29" s="74" t="n">
        <v>43832</v>
      </c>
      <c r="H29" s="85" t="s">
        <v>641</v>
      </c>
      <c r="I29" s="85" t="s">
        <v>642</v>
      </c>
      <c r="J29" s="123" t="n">
        <v>32257.5</v>
      </c>
      <c r="K29" s="32" t="s">
        <v>813</v>
      </c>
    </row>
    <row r="30" customFormat="false" ht="135" hidden="false" customHeight="false" outlineLevel="0" collapsed="false">
      <c r="A30" s="59" t="n">
        <v>21</v>
      </c>
      <c r="B30" s="33" t="s">
        <v>814</v>
      </c>
      <c r="C30" s="32" t="s">
        <v>489</v>
      </c>
      <c r="D30" s="34" t="s">
        <v>815</v>
      </c>
      <c r="E30" s="59"/>
      <c r="F30" s="75" t="s">
        <v>399</v>
      </c>
      <c r="G30" s="74" t="n">
        <v>43832</v>
      </c>
      <c r="H30" s="75" t="s">
        <v>400</v>
      </c>
      <c r="I30" s="75" t="s">
        <v>401</v>
      </c>
      <c r="J30" s="123" t="n">
        <v>598.26</v>
      </c>
      <c r="K30" s="32" t="s">
        <v>816</v>
      </c>
    </row>
    <row r="31" customFormat="false" ht="90" hidden="false" customHeight="false" outlineLevel="0" collapsed="false">
      <c r="A31" s="59" t="n">
        <v>22</v>
      </c>
      <c r="B31" s="33" t="s">
        <v>817</v>
      </c>
      <c r="C31" s="59" t="s">
        <v>86</v>
      </c>
      <c r="D31" s="127" t="s">
        <v>818</v>
      </c>
      <c r="E31" s="59"/>
      <c r="F31" s="126" t="s">
        <v>650</v>
      </c>
      <c r="G31" s="74" t="n">
        <v>43832</v>
      </c>
      <c r="H31" s="32" t="s">
        <v>819</v>
      </c>
      <c r="I31" s="75" t="s">
        <v>652</v>
      </c>
      <c r="J31" s="128" t="n">
        <v>7065</v>
      </c>
      <c r="K31" s="32" t="s">
        <v>820</v>
      </c>
    </row>
    <row r="32" customFormat="false" ht="60" hidden="false" customHeight="false" outlineLevel="0" collapsed="false">
      <c r="A32" s="59" t="n">
        <v>23</v>
      </c>
      <c r="B32" s="33" t="s">
        <v>821</v>
      </c>
      <c r="C32" s="59" t="s">
        <v>489</v>
      </c>
      <c r="D32" s="59" t="s">
        <v>815</v>
      </c>
      <c r="E32" s="59"/>
      <c r="F32" s="75" t="s">
        <v>176</v>
      </c>
      <c r="G32" s="74" t="n">
        <v>43832</v>
      </c>
      <c r="H32" s="59" t="s">
        <v>177</v>
      </c>
      <c r="I32" s="32" t="s">
        <v>822</v>
      </c>
      <c r="J32" s="128" t="n">
        <v>41100</v>
      </c>
      <c r="K32" s="32" t="s">
        <v>823</v>
      </c>
    </row>
    <row r="33" customFormat="false" ht="60" hidden="false" customHeight="false" outlineLevel="0" collapsed="false">
      <c r="A33" s="59" t="n">
        <v>24</v>
      </c>
      <c r="B33" s="33" t="s">
        <v>821</v>
      </c>
      <c r="C33" s="59" t="s">
        <v>489</v>
      </c>
      <c r="D33" s="59" t="s">
        <v>815</v>
      </c>
      <c r="E33" s="59"/>
      <c r="F33" s="75" t="s">
        <v>176</v>
      </c>
      <c r="G33" s="74" t="n">
        <v>43832</v>
      </c>
      <c r="H33" s="59" t="s">
        <v>177</v>
      </c>
      <c r="I33" s="32" t="s">
        <v>822</v>
      </c>
      <c r="J33" s="128" t="n">
        <v>16800</v>
      </c>
      <c r="K33" s="32" t="s">
        <v>824</v>
      </c>
    </row>
    <row r="34" customFormat="false" ht="150" hidden="false" customHeight="false" outlineLevel="0" collapsed="false">
      <c r="A34" s="59" t="n">
        <v>25</v>
      </c>
      <c r="B34" s="33" t="s">
        <v>825</v>
      </c>
      <c r="C34" s="59" t="s">
        <v>22</v>
      </c>
      <c r="D34" s="59" t="s">
        <v>826</v>
      </c>
      <c r="E34" s="59"/>
      <c r="F34" s="129" t="s">
        <v>827</v>
      </c>
      <c r="G34" s="130" t="n">
        <v>43860</v>
      </c>
      <c r="H34" s="59" t="s">
        <v>828</v>
      </c>
      <c r="I34" s="32" t="s">
        <v>829</v>
      </c>
      <c r="J34" s="128" t="n">
        <v>1418</v>
      </c>
      <c r="K34" s="32" t="s">
        <v>830</v>
      </c>
    </row>
    <row r="35" customFormat="false" ht="210" hidden="false" customHeight="false" outlineLevel="0" collapsed="false">
      <c r="A35" s="59" t="n">
        <v>26</v>
      </c>
      <c r="B35" s="33" t="s">
        <v>831</v>
      </c>
      <c r="C35" s="59" t="s">
        <v>489</v>
      </c>
      <c r="D35" s="59" t="s">
        <v>87</v>
      </c>
      <c r="E35" s="59"/>
      <c r="F35" s="129" t="s">
        <v>832</v>
      </c>
      <c r="G35" s="74" t="n">
        <v>43832</v>
      </c>
      <c r="H35" s="59" t="s">
        <v>227</v>
      </c>
      <c r="I35" s="59" t="s">
        <v>833</v>
      </c>
      <c r="J35" s="128" t="n">
        <v>139299.84</v>
      </c>
      <c r="K35" s="32" t="s">
        <v>834</v>
      </c>
    </row>
    <row r="36" customFormat="false" ht="90" hidden="false" customHeight="false" outlineLevel="0" collapsed="false">
      <c r="A36" s="59" t="n">
        <v>27</v>
      </c>
      <c r="B36" s="33" t="s">
        <v>835</v>
      </c>
      <c r="C36" s="59" t="s">
        <v>489</v>
      </c>
      <c r="D36" s="59" t="s">
        <v>815</v>
      </c>
      <c r="E36" s="59"/>
      <c r="F36" s="129" t="s">
        <v>836</v>
      </c>
      <c r="G36" s="74" t="n">
        <v>43832</v>
      </c>
      <c r="H36" s="129" t="s">
        <v>837</v>
      </c>
      <c r="I36" s="32" t="s">
        <v>838</v>
      </c>
      <c r="J36" s="128" t="n">
        <v>6490.83</v>
      </c>
      <c r="K36" s="32" t="s">
        <v>839</v>
      </c>
    </row>
    <row r="37" customFormat="false" ht="105" hidden="false" customHeight="false" outlineLevel="0" collapsed="false">
      <c r="A37" s="59" t="n">
        <v>28</v>
      </c>
      <c r="B37" s="33" t="s">
        <v>840</v>
      </c>
      <c r="C37" s="59" t="s">
        <v>489</v>
      </c>
      <c r="D37" s="59" t="s">
        <v>815</v>
      </c>
      <c r="E37" s="59"/>
      <c r="F37" s="129" t="s">
        <v>841</v>
      </c>
      <c r="G37" s="74" t="n">
        <v>43832</v>
      </c>
      <c r="H37" s="129" t="s">
        <v>837</v>
      </c>
      <c r="I37" s="32" t="s">
        <v>838</v>
      </c>
      <c r="J37" s="128" t="n">
        <v>11809.2</v>
      </c>
      <c r="K37" s="32" t="s">
        <v>842</v>
      </c>
    </row>
    <row r="38" customFormat="false" ht="60" hidden="false" customHeight="false" outlineLevel="0" collapsed="false">
      <c r="A38" s="59" t="n">
        <v>29</v>
      </c>
      <c r="B38" s="33" t="s">
        <v>843</v>
      </c>
      <c r="C38" s="59" t="s">
        <v>86</v>
      </c>
      <c r="D38" s="131" t="s">
        <v>844</v>
      </c>
      <c r="E38" s="59"/>
      <c r="F38" s="129" t="s">
        <v>845</v>
      </c>
      <c r="G38" s="74" t="n">
        <v>43832</v>
      </c>
      <c r="H38" s="129" t="s">
        <v>837</v>
      </c>
      <c r="I38" s="32" t="s">
        <v>838</v>
      </c>
      <c r="J38" s="128" t="n">
        <v>3150.36</v>
      </c>
      <c r="K38" s="32" t="s">
        <v>846</v>
      </c>
    </row>
    <row r="39" customFormat="false" ht="90" hidden="false" customHeight="false" outlineLevel="0" collapsed="false">
      <c r="A39" s="59" t="n">
        <v>30</v>
      </c>
      <c r="B39" s="33" t="s">
        <v>847</v>
      </c>
      <c r="C39" s="59" t="s">
        <v>489</v>
      </c>
      <c r="D39" s="59" t="s">
        <v>164</v>
      </c>
      <c r="E39" s="59"/>
      <c r="F39" s="132" t="s">
        <v>848</v>
      </c>
      <c r="G39" s="74" t="n">
        <v>43832</v>
      </c>
      <c r="H39" s="34" t="s">
        <v>849</v>
      </c>
      <c r="I39" s="32" t="s">
        <v>493</v>
      </c>
      <c r="J39" s="128" t="n">
        <v>30677.85</v>
      </c>
      <c r="K39" s="32" t="s">
        <v>850</v>
      </c>
    </row>
    <row r="40" customFormat="false" ht="37.5" hidden="false" customHeight="true" outlineLevel="0" collapsed="false">
      <c r="A40" s="133" t="s">
        <v>10</v>
      </c>
      <c r="B40" s="133"/>
      <c r="C40" s="133"/>
      <c r="D40" s="133"/>
      <c r="E40" s="133"/>
      <c r="F40" s="133"/>
      <c r="G40" s="133"/>
      <c r="H40" s="133"/>
      <c r="I40" s="134"/>
      <c r="J40" s="135" t="n">
        <f aca="false">SUM(J10:J39)</f>
        <v>776188.63</v>
      </c>
      <c r="K40" s="134"/>
    </row>
    <row r="50" customFormat="false" ht="15" hidden="false" customHeight="false" outlineLevel="0" collapsed="false">
      <c r="E50" s="136"/>
    </row>
    <row r="51" customFormat="false" ht="15" hidden="false" customHeight="false" outlineLevel="0" collapsed="false">
      <c r="E51" s="136"/>
    </row>
    <row r="52" customFormat="false" ht="15" hidden="false" customHeight="false" outlineLevel="0" collapsed="false">
      <c r="E52" s="136"/>
    </row>
    <row r="53" customFormat="false" ht="15" hidden="false" customHeight="false" outlineLevel="0" collapsed="false">
      <c r="E53" s="136"/>
    </row>
    <row r="54" customFormat="false" ht="15" hidden="false" customHeight="false" outlineLevel="0" collapsed="false">
      <c r="E54" s="136"/>
    </row>
    <row r="55" customFormat="false" ht="15" hidden="false" customHeight="false" outlineLevel="0" collapsed="false">
      <c r="E55" s="136"/>
    </row>
    <row r="56" customFormat="false" ht="15" hidden="false" customHeight="false" outlineLevel="0" collapsed="false">
      <c r="E56" s="136"/>
    </row>
    <row r="131" customFormat="false" ht="15" hidden="false" customHeight="false" outlineLevel="0" collapsed="false">
      <c r="E131" s="136"/>
    </row>
    <row r="132" customFormat="false" ht="15" hidden="false" customHeight="false" outlineLevel="0" collapsed="false">
      <c r="E132" s="136"/>
    </row>
  </sheetData>
  <autoFilter ref="B9:K39"/>
  <mergeCells count="14">
    <mergeCell ref="A1:K1"/>
    <mergeCell ref="A2:K2"/>
    <mergeCell ref="A3:K3"/>
    <mergeCell ref="A4:K4"/>
    <mergeCell ref="A5:K5"/>
    <mergeCell ref="A6:J6"/>
    <mergeCell ref="A7:K7"/>
    <mergeCell ref="A8:K8"/>
    <mergeCell ref="E16:E17"/>
    <mergeCell ref="A40:H40"/>
    <mergeCell ref="E50:E51"/>
    <mergeCell ref="E52:E54"/>
    <mergeCell ref="E55:E56"/>
    <mergeCell ref="E131:E132"/>
  </mergeCells>
  <printOptions headings="false" gridLines="false" gridLinesSet="true" horizontalCentered="false" verticalCentered="false"/>
  <pageMargins left="0.511805555555556" right="0.511805555555556" top="0.236111111111111" bottom="0.3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4:49:52Z</cp:lastPrinted>
  <dcterms:modified xsi:type="dcterms:W3CDTF">2021-01-22T14:49:56Z</dcterms:modified>
  <cp:revision>0</cp:revision>
  <dc:subject/>
  <dc:title/>
</cp:coreProperties>
</file>